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 " sheetId="2" state="visible" r:id="rId3"/>
    <sheet name="TOTALE CS" sheetId="3" state="visible" r:id="rId4"/>
    <sheet name="Direzione gen" sheetId="4" state="visible" r:id="rId5"/>
    <sheet name="Staff politico isti" sheetId="5" state="visible" r:id="rId6"/>
    <sheet name="SEG GEN" sheetId="6" state="visible" r:id="rId7"/>
    <sheet name="Staff Consiglio" sheetId="7" state="visible" r:id="rId8"/>
    <sheet name="Avvocatura" sheetId="8" state="visible" r:id="rId9"/>
    <sheet name="PM" sheetId="9" state="visible" r:id="rId10"/>
    <sheet name="Personale " sheetId="10" state="visible" r:id="rId11"/>
    <sheet name="Dip Programmazione" sheetId="11" state="visible" r:id="rId12"/>
    <sheet name="Dip Risorse fin" sheetId="12" state="visible" r:id="rId13"/>
    <sheet name="Dip Riqualific.urb" sheetId="13" state="visible" r:id="rId14"/>
    <sheet name="Urbanistica" sheetId="14" state="visible" r:id="rId15"/>
    <sheet name="Ambiente " sheetId="15" state="visible" r:id="rId16"/>
    <sheet name="Dip.Cura ter" sheetId="16" state="visible" r:id="rId17"/>
    <sheet name="Edilizia" sheetId="17" state="visible" r:id="rId18"/>
    <sheet name="Infrastrutture" sheetId="18" state="visible" r:id="rId19"/>
    <sheet name="Mobilità" sheetId="19" state="visible" r:id="rId20"/>
    <sheet name="Dip Economia" sheetId="20" state="visible" r:id="rId21"/>
    <sheet name="Dir.Dip Economia" sheetId="21" state="visible" r:id="rId22"/>
    <sheet name="Comunicazione " sheetId="22" state="visible" r:id="rId23"/>
    <sheet name="Turismo" sheetId="23" state="visible" r:id="rId24"/>
    <sheet name="Attività prod" sheetId="24" state="visible" r:id="rId25"/>
    <sheet name="Tecnologie info" sheetId="25" state="visible" r:id="rId26"/>
    <sheet name="Dip.Cultura e scuola" sheetId="26" state="visible" r:id="rId27"/>
    <sheet name="Cultura" sheetId="27" state="visible" r:id="rId28"/>
    <sheet name="Istruzione" sheetId="28" state="visible" r:id="rId29"/>
    <sheet name="Dip Benessere" sheetId="29" state="visible" r:id="rId30"/>
    <sheet name="Dir Dip Benessere" sheetId="30" state="visible" r:id="rId31"/>
    <sheet name="Salute" sheetId="31" state="visible" r:id="rId32"/>
    <sheet name="Sociali" sheetId="32" state="visible" r:id="rId33"/>
    <sheet name="Abitare" sheetId="33" state="visible" r:id="rId34"/>
    <sheet name="Affari ist" sheetId="34" state="visible" r:id="rId35"/>
    <sheet name="Quartieri" sheetId="35" state="visible" r:id="rId36"/>
    <sheet name="Coord Quartieri" sheetId="36" state="visible" r:id="rId37"/>
    <sheet name="Q.Borgo" sheetId="37" state="visible" r:id="rId38"/>
    <sheet name="Q.Navile" sheetId="38" state="visible" r:id="rId39"/>
    <sheet name="Q.Porto" sheetId="39" state="visible" r:id="rId40"/>
    <sheet name="Q.Reno" sheetId="40" state="visible" r:id="rId41"/>
    <sheet name="Q.SDonato" sheetId="41" state="visible" r:id="rId42"/>
    <sheet name="Q.SStefano" sheetId="42" state="visible" r:id="rId43"/>
    <sheet name="Q.SVitale" sheetId="43" state="visible" r:id="rId44"/>
    <sheet name="Q.Saragozza" sheetId="44" state="visible" r:id="rId45"/>
    <sheet name="Q.Savena" sheetId="45" state="visible" r:id="rId46"/>
  </sheets>
  <externalReferences>
    <externalReference r:id="rId47"/>
  </externalReferences>
  <definedNames>
    <definedName function="false" hidden="false" localSheetId="32" name="_xlnm.Print_Area" vbProcedure="false">Abitare!$A$1:$O$30</definedName>
    <definedName function="false" hidden="false" localSheetId="33" name="_xlnm.Print_Area" vbProcedure="false">'Affari ist'!$I$1:$W$17</definedName>
    <definedName function="false" hidden="false" localSheetId="14" name="_xlnm.Print_Area" vbProcedure="false">'Ambiente '!$I$1:$W$17</definedName>
    <definedName function="false" hidden="false" localSheetId="23" name="_xlnm.Print_Area" vbProcedure="false">'Attività prod'!$A$1:$O$31</definedName>
    <definedName function="false" hidden="false" localSheetId="7" name="_xlnm.Print_Area" vbProcedure="false">Avvocatura!$I$1:$W$17</definedName>
    <definedName function="false" hidden="false" localSheetId="21" name="_xlnm.Print_Area" vbProcedure="false">'Comunicazione '!$I$1:$W$17</definedName>
    <definedName function="false" hidden="false" localSheetId="1" name="_xlnm.Print_Area" vbProcedure="false">'Cons spec netti '!$A$1:$K$236</definedName>
    <definedName function="false" hidden="false" localSheetId="1" name="_xlnm.Print_Titles" vbProcedure="false">'Cons spec netti '!$6:$8</definedName>
    <definedName function="false" hidden="false" localSheetId="0" name="_xlnm.Print_Area" vbProcedure="false">'Cons spec tot e finalizzati'!$A$1:$S$243</definedName>
    <definedName function="false" hidden="false" localSheetId="0" name="_xlnm.Print_Titles" vbProcedure="false">'Cons spec tot e finalizzati'!$6:$8</definedName>
    <definedName function="false" hidden="false" localSheetId="35" name="_xlnm.Print_Area" vbProcedure="false">'Coord Quartieri'!$I$1:$W$17</definedName>
    <definedName function="false" hidden="false" localSheetId="26" name="_xlnm.Print_Area" vbProcedure="false">Cultura!$I$1:$W$17</definedName>
    <definedName function="false" hidden="false" localSheetId="28" name="_xlnm.Print_Area" vbProcedure="false">'Dip Benessere'!$A$1:$O$29</definedName>
    <definedName function="false" hidden="false" localSheetId="19" name="_xlnm.Print_Area" vbProcedure="false">'Dip Economia'!$A$1:$O$30</definedName>
    <definedName function="false" hidden="false" localSheetId="10" name="_xlnm.Print_Area" vbProcedure="false">'Dip Programmazione'!$I$1:$W$17</definedName>
    <definedName function="false" hidden="false" localSheetId="12" name="_xlnm.Print_Area" vbProcedure="false">'Dip Riqualific.urb'!$A$1:$O$30</definedName>
    <definedName function="false" hidden="false" localSheetId="11" name="_xlnm.Print_Area" vbProcedure="false">'Dip Risorse fin'!$A$1:$O$30</definedName>
    <definedName function="false" hidden="false" localSheetId="25" name="_xlnm.Print_Area" vbProcedure="false">'Dip.Cultura e scuola'!$A$1:$O$29</definedName>
    <definedName function="false" hidden="false" localSheetId="15" name="_xlnm.Print_Area" vbProcedure="false">'Dip.Cura ter'!$A$1:$O$31</definedName>
    <definedName function="false" hidden="false" localSheetId="29" name="_xlnm.Print_Area" vbProcedure="false">'Dir Dip Benessere'!$A$1:$O$30</definedName>
    <definedName function="false" hidden="false" localSheetId="20" name="_xlnm.Print_Area" vbProcedure="false">'Dir.Dip Economia'!$A$1:$N$31</definedName>
    <definedName function="false" hidden="false" localSheetId="3" name="_xlnm.Print_Area" vbProcedure="false">'Direzione gen'!$A$1:$O$29</definedName>
    <definedName function="false" hidden="false" localSheetId="16" name="_xlnm.Print_Area" vbProcedure="false">Edilizia!$A$1:$O$30</definedName>
    <definedName function="false" hidden="false" localSheetId="17" name="_xlnm.Print_Area" vbProcedure="false">Infrastrutture!$A$1:$O$30</definedName>
    <definedName function="false" hidden="false" localSheetId="27" name="_xlnm.Print_Area" vbProcedure="false">Istruzione!$I$1:$W$17</definedName>
    <definedName function="false" hidden="false" localSheetId="18" name="_xlnm.Print_Area" vbProcedure="false">Mobilità!$I$1:$W$17</definedName>
    <definedName function="false" hidden="false" localSheetId="9" name="_xlnm.Print_Area" vbProcedure="false">'Personale '!$I$1:$W$17</definedName>
    <definedName function="false" hidden="false" localSheetId="8" name="_xlnm.Print_Area" vbProcedure="false">PM!$I$1:$W$17</definedName>
    <definedName function="false" hidden="false" localSheetId="36" name="_xlnm.Print_Area" vbProcedure="false">'Q.Borgo'!$I$1:$W$17</definedName>
    <definedName function="false" hidden="false" localSheetId="37" name="_xlnm.Print_Area" vbProcedure="false">'Q.Navile'!$I$1:$W$17</definedName>
    <definedName function="false" hidden="false" localSheetId="38" name="_xlnm.Print_Area" vbProcedure="false">'Q.Porto'!$I$1:$W$17</definedName>
    <definedName function="false" hidden="false" localSheetId="39" name="_xlnm.Print_Area" vbProcedure="false">'Q.Reno'!$I$1:$W$17</definedName>
    <definedName function="false" hidden="false" localSheetId="43" name="_xlnm.Print_Area" vbProcedure="false">'Q.Saragozza'!$I$1:$W$17</definedName>
    <definedName function="false" hidden="false" localSheetId="44" name="_xlnm.Print_Area" vbProcedure="false">'Q.Savena'!$I$1:$W$17</definedName>
    <definedName function="false" hidden="false" localSheetId="40" name="_xlnm.Print_Area" vbProcedure="false">'Q.SDonato'!$I$1:$W$17</definedName>
    <definedName function="false" hidden="false" localSheetId="41" name="_xlnm.Print_Area" vbProcedure="false">'Q.SStefano'!$I$1:$W$17</definedName>
    <definedName function="false" hidden="false" localSheetId="42" name="_xlnm.Print_Area" vbProcedure="false">'Q.SVitale'!$I$1:$W$17</definedName>
    <definedName function="false" hidden="false" localSheetId="34" name="_xlnm.Print_Area" vbProcedure="false">Quartieri!$I$1:$W$17</definedName>
    <definedName function="false" hidden="false" localSheetId="30" name="_xlnm.Print_Area" vbProcedure="false">Salute!$A$1:$O$32</definedName>
    <definedName function="false" hidden="false" localSheetId="5" name="_xlnm.Print_Area" vbProcedure="false">'SEG GEN'!$I$1:$W$17</definedName>
    <definedName function="false" hidden="false" localSheetId="31" name="_xlnm.Print_Area" vbProcedure="false">Sociali!$A$1:$O$30</definedName>
    <definedName function="false" hidden="false" localSheetId="6" name="_xlnm.Print_Area" vbProcedure="false">'Staff Consiglio'!$A$1:$O$30</definedName>
    <definedName function="false" hidden="false" localSheetId="4" name="_xlnm.Print_Area" vbProcedure="false">'Staff politico isti'!$I$1:$W$17</definedName>
    <definedName function="false" hidden="false" localSheetId="24" name="_xlnm.Print_Area" vbProcedure="false">'Tecnologie info'!$A$1:$O$29</definedName>
    <definedName function="false" hidden="false" localSheetId="2" name="_xlnm.Print_Area" vbProcedure="false">'TOTALE CS'!$I$1:$W$17</definedName>
    <definedName function="false" hidden="false" localSheetId="22" name="_xlnm.Print_Area" vbProcedure="false">Turismo!$A$1:$O$30</definedName>
    <definedName function="false" hidden="false" localSheetId="13" name="_xlnm.Print_Area" vbProcedure="false">Urbanistica!$I$1:$W$1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85">
  <si>
    <t xml:space="preserve">CONSUMI SPECIFICI: SERIE STORICA RICLASSIFICATA (2003-2012) 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DIREZIONE GENERALE</t>
  </si>
  <si>
    <t xml:space="preserve">DIREZIONE GENERALE E EX PROGETTI SPECIALI</t>
  </si>
  <si>
    <t xml:space="preserve">SICUREZZA E LOGISTICA</t>
  </si>
  <si>
    <t xml:space="preserve">SETTORI DI STAFF ISTITUZIONALE</t>
  </si>
  <si>
    <t xml:space="preserve">SEGRETERIA GENERALE</t>
  </si>
  <si>
    <t xml:space="preserve">SEGRETERIA GENERALE </t>
  </si>
  <si>
    <t xml:space="preserve">SEGRETARIO GENERALE</t>
  </si>
  <si>
    <t xml:space="preserve">SERVIZI DEMOGRAFICI</t>
  </si>
  <si>
    <t xml:space="preserve">GABINETTO DEL SINDACO</t>
  </si>
  <si>
    <t xml:space="preserve">DIREZIONE, AMM.NE/ALTRO </t>
  </si>
  <si>
    <t xml:space="preserve">UFFICIO STAMPA</t>
  </si>
  <si>
    <t xml:space="preserve">CERIMONIALE</t>
  </si>
  <si>
    <t xml:space="preserve">AFFARI GENERALI/SEGRETERIE DEL SINDACO</t>
  </si>
  <si>
    <t xml:space="preserve">STAFF DEL CONSIGLIO</t>
  </si>
  <si>
    <t xml:space="preserve">AVVOCATURA</t>
  </si>
  <si>
    <t xml:space="preserve">POLIZIA MUNICIPALE </t>
  </si>
  <si>
    <t xml:space="preserve">DIREZIONE, AMMINISTRAZIONE E CDG/ALTRO</t>
  </si>
  <si>
    <t xml:space="preserve">PROTEZIONE CIVILE</t>
  </si>
  <si>
    <t xml:space="preserve">COORDINAMENTO NUCLEI TERRITORIALI E VIGILI DI PROSSIMITA'</t>
  </si>
  <si>
    <t xml:space="preserve">MOBILITA', SICUREZZA E EDUCAZIONE STRADALE</t>
  </si>
  <si>
    <t xml:space="preserve">PROCEDURE AMMINISTRATIVE E POLIZIA GIUDIZIARIA </t>
  </si>
  <si>
    <t xml:space="preserve">POL.AMMINISTRATIVA, SICUREZZA URBANA E ANTIDEGRADO</t>
  </si>
  <si>
    <t xml:space="preserve">AREA PERSONALE E ORGANIZZAZIONE </t>
  </si>
  <si>
    <t xml:space="preserve">DIREZIONE, AMMINISTRAZIONE/ALTRO</t>
  </si>
  <si>
    <t xml:space="preserve">PERSONALE E ORGANIZZAZIONE NON GESTITI</t>
  </si>
  <si>
    <t xml:space="preserve">ORGANIZZAZIONE E RELAZIONI SINDACALI </t>
  </si>
  <si>
    <t xml:space="preserve">FORMAZIONE E CENTRO SERVIZI FORMATIVI</t>
  </si>
  <si>
    <t xml:space="preserve">GESTIONE RISORSE UMANE</t>
  </si>
  <si>
    <t xml:space="preserve">DIPARTIMENTO PROGRAMMAZIONE</t>
  </si>
  <si>
    <t xml:space="preserve">DIREZIONE DIPARTIMENTO PROGRAMMAZIONE</t>
  </si>
  <si>
    <t xml:space="preserve">CONTROLLI</t>
  </si>
  <si>
    <t xml:space="preserve">STATISTICA</t>
  </si>
  <si>
    <t xml:space="preserve">DIPARTIMENTO RISORSE FINANZIARIE</t>
  </si>
  <si>
    <t xml:space="preserve">PARTECIPAZIONI SOCIETARIE</t>
  </si>
  <si>
    <t xml:space="preserve">FINANZA E BILANCIO</t>
  </si>
  <si>
    <t xml:space="preserve">ENTRATE</t>
  </si>
  <si>
    <t xml:space="preserve">GARE</t>
  </si>
  <si>
    <t xml:space="preserve">EX SETTORE AMMINISTRATIVO LAVORI E OPERE PUBBLICHE</t>
  </si>
  <si>
    <t xml:space="preserve">DIREZIONE, AMMINISTRAZIONE, CDG/ALTRO</t>
  </si>
  <si>
    <t xml:space="preserve">GESTIONE GARE E CONTRATTI PER BENI, SERVIZI E LAVORI</t>
  </si>
  <si>
    <t xml:space="preserve">DIPARTIMENTO RIQUALIFICAZIONE URBANA</t>
  </si>
  <si>
    <t xml:space="preserve">DIREZIONE DIPARTIMENTO RIQUALIFICAZIONE URBANA</t>
  </si>
  <si>
    <t xml:space="preserve">DIREZIONE DIPARTIMENTO</t>
  </si>
  <si>
    <t xml:space="preserve">SISTEMA INFORMATIVO TERRITORIALE</t>
  </si>
  <si>
    <t xml:space="preserve">PIANI, PROGRAMMI E PROGETTI STRATEGICI</t>
  </si>
  <si>
    <t xml:space="preserve">PROGRAMMI STRATEGICI</t>
  </si>
  <si>
    <t xml:space="preserve">URBANISTICA-EDILIZIA</t>
  </si>
  <si>
    <t xml:space="preserve">PROCESSI URBANISTICI</t>
  </si>
  <si>
    <t xml:space="preserve">SPORTELLO UNICO PER EDILIZIA</t>
  </si>
  <si>
    <t xml:space="preserve">AMBIENTE E ENERGIA</t>
  </si>
  <si>
    <t xml:space="preserve">VALUTAZIONE E CONTROLLO AMBIENTALE</t>
  </si>
  <si>
    <t xml:space="preserve">VERDE E TUTELA DEL SUOLO</t>
  </si>
  <si>
    <t xml:space="preserve">DIPARTIMENTO CURA E QUALITA' DEL TERRITORIO</t>
  </si>
  <si>
    <t xml:space="preserve">DIREZIONE DIP.CURA E QUALITA' DEL TERRITORIO</t>
  </si>
  <si>
    <t xml:space="preserve">EDILIZIA PUBBLICA E MANUTENZIONE</t>
  </si>
  <si>
    <t xml:space="preserve">MANUTENZIONE EDILIZIA </t>
  </si>
  <si>
    <t xml:space="preserve">MANUTENZIONE IMPIANTI </t>
  </si>
  <si>
    <t xml:space="preserve">EDILIZIA PUBBLICA</t>
  </si>
  <si>
    <t xml:space="preserve">STUDI E INTERVENTI STORICO MONUMENTALI</t>
  </si>
  <si>
    <t xml:space="preserve">INFRASTRUTTURE E MANUTENZIONE</t>
  </si>
  <si>
    <t xml:space="preserve">STRADE E FOGNATURE</t>
  </si>
  <si>
    <t xml:space="preserve">MANUTENZIONE STRADE E SEGNALETICA</t>
  </si>
  <si>
    <t xml:space="preserve">RETI INFRASTRUTTURALI (COMPRENDE ILLUMINAZIONE PUBBLICA)</t>
  </si>
  <si>
    <t xml:space="preserve">URBANIZZAZIONI </t>
  </si>
  <si>
    <t xml:space="preserve">MOBILITA' SOSTENIBILE</t>
  </si>
  <si>
    <t xml:space="preserve">DIREZIONE, AMMINISTRAZIONE, CDG/ALTRO </t>
  </si>
  <si>
    <t xml:space="preserve">COORDINAMENTO SUOLO E SOTTOSUOLO</t>
  </si>
  <si>
    <t xml:space="preserve">SPORTELLO PER LA MOBILITA' SOSTENIBILE</t>
  </si>
  <si>
    <t xml:space="preserve">SISTEMI DI MOBILITA'</t>
  </si>
  <si>
    <t xml:space="preserve">PROGETTI SPECIALI</t>
  </si>
  <si>
    <t xml:space="preserve">TRASPORTI</t>
  </si>
  <si>
    <t xml:space="preserve">BICICLETTE, PARCHEGGI E  SOSTA  </t>
  </si>
  <si>
    <t xml:space="preserve">PROGETTO SFM</t>
  </si>
  <si>
    <t xml:space="preserve">PATRIMONIO</t>
  </si>
  <si>
    <t xml:space="preserve">DIPARTIMENTO ECONOMIA E PROMOZIONE DELLA CITTA'</t>
  </si>
  <si>
    <t xml:space="preserve">DIREZIONE DIP.ECONOMIA E PROMOZIONE DELLA CITTA'</t>
  </si>
  <si>
    <t xml:space="preserve">MARKETING TERRITORIALE </t>
  </si>
  <si>
    <t xml:space="preserve">PROGETTI E RELAZIONI INTERNAZIONALI</t>
  </si>
  <si>
    <t xml:space="preserve">PROG. E COORD. SERVIZI PER IL LAVORO E IL CONSUMATORE</t>
  </si>
  <si>
    <t xml:space="preserve">COMUNICAZIONE </t>
  </si>
  <si>
    <t xml:space="preserve">SERVIZI DI COMUNICAZIONE</t>
  </si>
  <si>
    <t xml:space="preserve">TURISMO</t>
  </si>
  <si>
    <t xml:space="preserve">PROMOZIONE TURISTICA</t>
  </si>
  <si>
    <t xml:space="preserve">ATTIVITA' PRODUTTIVE E COMMERCIO</t>
  </si>
  <si>
    <t xml:space="preserve">SVILUPPO ECONOMICO</t>
  </si>
  <si>
    <t xml:space="preserve">PROGRAMMAZIONE A.P.C. E SUPPORTO GIURIDICO</t>
  </si>
  <si>
    <t xml:space="preserve">GESTIONE A.P.C. E SPORTELLO IMPRESE</t>
  </si>
  <si>
    <t xml:space="preserve">CITTA' DIGITALE E TECNOLOGIE INFORMATICHE</t>
  </si>
  <si>
    <t xml:space="preserve">TECNOLOGIE ED ESERCIZIO</t>
  </si>
  <si>
    <t xml:space="preserve">PROGETTAZIONE E SVILUPPO</t>
  </si>
  <si>
    <t xml:space="preserve">DIPARTIMENTO CULTURA E SCUOLA</t>
  </si>
  <si>
    <t xml:space="preserve">SISTEMA CULTURALE E GIOVANI </t>
  </si>
  <si>
    <t xml:space="preserve">RAPPORTI CON UNIVERSITA' E COMUNICAZIONE</t>
  </si>
  <si>
    <t xml:space="preserve">TEATRI, ARTI E SPETTACOLO</t>
  </si>
  <si>
    <t xml:space="preserve">ISTITUZIONE MUSEI</t>
  </si>
  <si>
    <t xml:space="preserve">ISTITUZIONE BIBLIOTECHE</t>
  </si>
  <si>
    <t xml:space="preserve">FONDAZIONE CINETECA (EX ISTITUZIONE)</t>
  </si>
  <si>
    <t xml:space="preserve">ISTITUZIONE GALLERIA D'ARTE MODERNA </t>
  </si>
  <si>
    <t xml:space="preserve">CENTRO DOCUMENTAZIONE DELLE DONNE</t>
  </si>
  <si>
    <t xml:space="preserve">ENTI CULTURALI NON GESTITI</t>
  </si>
  <si>
    <t xml:space="preserve">COMITATO BOLOGNA 2000  </t>
  </si>
  <si>
    <t xml:space="preserve">SOGGIORNI VACANZA</t>
  </si>
  <si>
    <t xml:space="preserve">SOGGIORNI STUDIO E PROMOZIONE SCAMBI SCOLASTICI</t>
  </si>
  <si>
    <t xml:space="preserve">GIOVANI </t>
  </si>
  <si>
    <t xml:space="preserve">ISTRUZIONE 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DIPARTIMENTO BENESSERE DI COMUNITA'</t>
  </si>
  <si>
    <t xml:space="preserve">DIREZIONE DIP.BENESSERE DI COMUNITA'</t>
  </si>
  <si>
    <t xml:space="preserve">OSSERVATORIO SULLE FAMIGLIE</t>
  </si>
  <si>
    <t xml:space="preserve">PROGETTI E ATTIVITA' PROMOZIONALI</t>
  </si>
  <si>
    <t xml:space="preserve">POLITICHE DELLE DIFFERENZE</t>
  </si>
  <si>
    <t xml:space="preserve">SALUTE, SPORT E CITTA' SANE</t>
  </si>
  <si>
    <t xml:space="preserve">SANITA' E SALUTE </t>
  </si>
  <si>
    <t xml:space="preserve">SPORT</t>
  </si>
  <si>
    <t xml:space="preserve">SERVIZI SOCIALI </t>
  </si>
  <si>
    <t xml:space="preserve">SERVIZI INVALIDI CIVILI</t>
  </si>
  <si>
    <t xml:space="preserve">ISTITUZIONE PER L'INCLUSIONE SOCIALE E COMUNITARIA</t>
  </si>
  <si>
    <t xml:space="preserve">TUTELE, ESCLUSIONE SOCIALE E NON AUTOSUFFICIENZA</t>
  </si>
  <si>
    <t xml:space="preserve">SERVIZI PER L'ABITARE</t>
  </si>
  <si>
    <t xml:space="preserve">AREA AFFARI ISTITUZIONALI E QUARTIERI</t>
  </si>
  <si>
    <t xml:space="preserve">LIBERE FORME ASSOCIATIVE</t>
  </si>
  <si>
    <t xml:space="preserve">POLITICHE PER LA PROMOZIONE DELLA CITTADINANZA ATTIVA</t>
  </si>
  <si>
    <t xml:space="preserve">INNOV. AMM.VA/REGOLAMENTI/CITTA' METROPOLITANA</t>
  </si>
  <si>
    <t xml:space="preserve">AFFARI ISTITUZIONALE NON GESTITI</t>
  </si>
  <si>
    <t xml:space="preserve">QUARTIERI</t>
  </si>
  <si>
    <t xml:space="preserve">AREA AFFARI SERVIZI DELEGATI-COORD.QUARTIERI</t>
  </si>
  <si>
    <t xml:space="preserve">SERVIZI PER L'IMMIGRAZIONE </t>
  </si>
  <si>
    <t xml:space="preserve">SERVIZI SOCIALI PER ANZIANI</t>
  </si>
  <si>
    <t xml:space="preserve">SERVIZI A MINORI E FAMIGLIE</t>
  </si>
  <si>
    <t xml:space="preserve">SERVIZI SOCIALI PER DISABILI</t>
  </si>
  <si>
    <t xml:space="preserve">INTERVENTI PER DISABILI DELEGATI ALL'A.U.S.L.</t>
  </si>
  <si>
    <t xml:space="preserve">SERVIZI SOCIALI PER ADULTI</t>
  </si>
  <si>
    <t xml:space="preserve">NIDI E ALTRI SERVIZI E OPPORTUNITA' PRIMA INFANZIA</t>
  </si>
  <si>
    <t xml:space="preserve">SCUOLE DELL'INFANZIA</t>
  </si>
  <si>
    <t xml:space="preserve">DIRITTO ALLO STUDIO E ALTRE STRUTTURE EDUCATIVE</t>
  </si>
  <si>
    <t xml:space="preserve">QUARTIERE BORGO PANIGALE</t>
  </si>
  <si>
    <t xml:space="preserve">DIREZIONE, AFFARI GENERALI E ISTITUZIONALI</t>
  </si>
  <si>
    <t xml:space="preserve">SERVIZI SOCIO-ASSISTENZIALI PER ANZIANI/ALTRO</t>
  </si>
  <si>
    <t xml:space="preserve">SERVIZI PER MINORI E FAMIGLIE</t>
  </si>
  <si>
    <t xml:space="preserve">SERVIZI PER ADULTI</t>
  </si>
  <si>
    <t xml:space="preserve">COORDINAMENTO SERVIZI SCOLASTICI</t>
  </si>
  <si>
    <t xml:space="preserve">SCUOLA DELL'INFANZIA</t>
  </si>
  <si>
    <t xml:space="preserve">CULTURA/GIOVANI/SPORT</t>
  </si>
  <si>
    <t xml:space="preserve">QUARTIERE NAVIL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+</t>
  </si>
  <si>
    <t xml:space="preserve">SERVIZI TECNICI</t>
  </si>
  <si>
    <t xml:space="preserve">PARCHEGGI E GESTIONE PIANO SOSTA  </t>
  </si>
  <si>
    <t xml:space="preserve">MARKETING TERRITORIALE E PROMOBOLOGNA</t>
  </si>
  <si>
    <t xml:space="preserve">ISTITUZIONE CINETECA</t>
  </si>
  <si>
    <t xml:space="preserve">  TOTALE  </t>
  </si>
  <si>
    <t xml:space="preserve">TOTALE CONSUMI SPECIFICI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TORNA ALLA PRIMA PAGINA</t>
  </si>
  <si>
    <t xml:space="preserve">AREA PERSONALE E ORGANIZZAZIONE</t>
  </si>
  <si>
    <t xml:space="preserve">EDILIZIA PUBBLICA E MANUTENZIONE </t>
  </si>
  <si>
    <t xml:space="preserve">DIREZIONE DIPARTIMENTO ECONOMIA E PROMOZIONE DELLA CITTA'</t>
  </si>
  <si>
    <t xml:space="preserve">SISTEMA CULTURA E GIOVANI</t>
  </si>
  <si>
    <t xml:space="preserve">DIREZIONE DIPARTIMENTO BENESSERE DI COMUNITA'</t>
  </si>
  <si>
    <t xml:space="preserve">SALUTE, SPORT E CITTA' SANA</t>
  </si>
  <si>
    <t xml:space="preserve">SERVIZI SOCIALI</t>
  </si>
  <si>
    <t xml:space="preserve">SERVIZI DELEGATI - COORDINAMENTO QUARTIERI DELL'AREA AFFARI ISTITUZIONALI</t>
  </si>
  <si>
    <t xml:space="preserve">QUARTIERE SAN DONATO</t>
  </si>
  <si>
    <t xml:space="preserve">QUARTIERE SANTO STEFANO</t>
  </si>
  <si>
    <t xml:space="preserve">QUARTIERE SAN VI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#,##0.0"/>
    <numFmt numFmtId="16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sz val="14.5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layout>
        <c:manualLayout>
          <c:xMode val="edge"/>
          <c:yMode val="edge"/>
          <c:x val="0.28517083967353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471296168211"/>
          <c:y val="0.0895455563017685"/>
          <c:w val="0.953243878821414"/>
          <c:h val="0.80210432057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CS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OTALE CS'!$B$3:$K$3</c:f>
              <c:numCache>
                <c:formatCode>General</c:formatCode>
                <c:ptCount val="10"/>
                <c:pt idx="0">
                  <c:v>120890</c:v>
                </c:pt>
                <c:pt idx="1">
                  <c:v>126984</c:v>
                </c:pt>
                <c:pt idx="2">
                  <c:v>125972</c:v>
                </c:pt>
                <c:pt idx="3">
                  <c:v>118246</c:v>
                </c:pt>
                <c:pt idx="4">
                  <c:v>125207</c:v>
                </c:pt>
                <c:pt idx="5">
                  <c:v>124810</c:v>
                </c:pt>
                <c:pt idx="6">
                  <c:v>117464</c:v>
                </c:pt>
                <c:pt idx="7">
                  <c:v>111069</c:v>
                </c:pt>
                <c:pt idx="8">
                  <c:v>110129</c:v>
                </c:pt>
                <c:pt idx="9">
                  <c:v>113027</c:v>
                </c:pt>
              </c:numCache>
            </c:numRef>
          </c:val>
        </c:ser>
        <c:ser>
          <c:idx val="1"/>
          <c:order val="1"/>
          <c:tx>
            <c:strRef>
              <c:f>'TOTALE CS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OTALE CS'!$B$4:$K$4</c:f>
              <c:numCache>
                <c:formatCode>General</c:formatCode>
                <c:ptCount val="10"/>
                <c:pt idx="0">
                  <c:v>23234</c:v>
                </c:pt>
                <c:pt idx="1">
                  <c:v>24838</c:v>
                </c:pt>
                <c:pt idx="2">
                  <c:v>28122</c:v>
                </c:pt>
                <c:pt idx="3">
                  <c:v>17471</c:v>
                </c:pt>
                <c:pt idx="4">
                  <c:v>25758</c:v>
                </c:pt>
                <c:pt idx="5">
                  <c:v>32689</c:v>
                </c:pt>
                <c:pt idx="6">
                  <c:v>32167</c:v>
                </c:pt>
                <c:pt idx="7">
                  <c:v>36672</c:v>
                </c:pt>
                <c:pt idx="8">
                  <c:v>24110</c:v>
                </c:pt>
                <c:pt idx="9">
                  <c:v>15733</c:v>
                </c:pt>
              </c:numCache>
            </c:numRef>
          </c:val>
        </c:ser>
        <c:gapWidth val="150"/>
        <c:overlap val="100"/>
        <c:axId val="77457511"/>
        <c:axId val="65265328"/>
      </c:barChart>
      <c:catAx>
        <c:axId val="7745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5328"/>
        <c:crossesAt val="0"/>
        <c:auto val="1"/>
        <c:lblAlgn val="ctr"/>
        <c:lblOffset val="100"/>
        <c:noMultiLvlLbl val="0"/>
      </c:catAx>
      <c:valAx>
        <c:axId val="65265328"/>
        <c:scaling>
          <c:orientation val="minMax"/>
          <c:max val="16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75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88670632176"/>
          <c:y val="0.886612939332886"/>
          <c:w val="0.605132106792087"/>
          <c:h val="0.067159167226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916207400742"/>
          <c:w val="0.935297937976944"/>
          <c:h val="0.683837588572714"/>
        </c:manualLayout>
      </c:layout>
      <c:lineChart>
        <c:grouping val="standard"/>
        <c:varyColors val="0"/>
        <c:ser>
          <c:idx val="0"/>
          <c:order val="0"/>
          <c:tx>
            <c:strRef>
              <c:f>'Staff Consigli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igli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Consigli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43.6</c:v>
                </c:pt>
                <c:pt idx="2">
                  <c:v>151.2</c:v>
                </c:pt>
                <c:pt idx="3">
                  <c:v>124</c:v>
                </c:pt>
                <c:pt idx="4">
                  <c:v>118.4</c:v>
                </c:pt>
                <c:pt idx="5">
                  <c:v>105.2</c:v>
                </c:pt>
                <c:pt idx="6">
                  <c:v>104.4</c:v>
                </c:pt>
                <c:pt idx="7">
                  <c:v>40.4</c:v>
                </c:pt>
                <c:pt idx="8">
                  <c:v>32</c:v>
                </c:pt>
                <c:pt idx="9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Consigli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igli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Consigli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1610"/>
        <c:axId val="90827579"/>
      </c:lineChart>
      <c:catAx>
        <c:axId val="8366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7579"/>
        <c:crossesAt val="0"/>
        <c:auto val="1"/>
        <c:lblAlgn val="ctr"/>
        <c:lblOffset val="100"/>
        <c:noMultiLvlLbl val="0"/>
      </c:catAx>
      <c:valAx>
        <c:axId val="90827579"/>
        <c:scaling>
          <c:orientation val="minMax"/>
          <c:max val="1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1610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748335768794"/>
          <c:y val="0.888314025418963"/>
          <c:w val="0.844861178762786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VOCATURA</a:t>
            </a:r>
          </a:p>
        </c:rich>
      </c:tx>
      <c:layout>
        <c:manualLayout>
          <c:xMode val="edge"/>
          <c:yMode val="edge"/>
          <c:x val="0.373335485432976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4225647648"/>
          <c:y val="0.195728330884846"/>
          <c:w val="0.945524977806473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vvoca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vvocatura!$B$3:$K$3</c:f>
              <c:numCache>
                <c:formatCode>General</c:formatCode>
                <c:ptCount val="10"/>
                <c:pt idx="0">
                  <c:v>265</c:v>
                </c:pt>
                <c:pt idx="1">
                  <c:v>215</c:v>
                </c:pt>
                <c:pt idx="2">
                  <c:v>203</c:v>
                </c:pt>
                <c:pt idx="3">
                  <c:v>224</c:v>
                </c:pt>
                <c:pt idx="4">
                  <c:v>298</c:v>
                </c:pt>
                <c:pt idx="5">
                  <c:v>200</c:v>
                </c:pt>
                <c:pt idx="6">
                  <c:v>239</c:v>
                </c:pt>
                <c:pt idx="7">
                  <c:v>184</c:v>
                </c:pt>
                <c:pt idx="8">
                  <c:v>275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Avvoca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vvocatura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285957"/>
        <c:axId val="26376869"/>
      </c:barChart>
      <c:catAx>
        <c:axId val="1328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6869"/>
        <c:crossesAt val="0"/>
        <c:auto val="1"/>
        <c:lblAlgn val="ctr"/>
        <c:lblOffset val="100"/>
        <c:noMultiLvlLbl val="0"/>
      </c:catAx>
      <c:valAx>
        <c:axId val="26376869"/>
        <c:scaling>
          <c:orientation val="minMax"/>
          <c:max val="3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59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133241869099"/>
          <c:y val="0.885636795118093"/>
          <c:w val="0.708901622145105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9370904325033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588466579292"/>
          <c:y val="0.194916207400742"/>
          <c:w val="0.934960681520315"/>
          <c:h val="0.686874367337757"/>
        </c:manualLayout>
      </c:layout>
      <c:lineChart>
        <c:grouping val="standard"/>
        <c:varyColors val="0"/>
        <c:ser>
          <c:idx val="0"/>
          <c:order val="0"/>
          <c:tx>
            <c:strRef>
              <c:f>Avvoca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vvoca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81.1320754716981</c:v>
                </c:pt>
                <c:pt idx="2">
                  <c:v>76.6037735849057</c:v>
                </c:pt>
                <c:pt idx="3">
                  <c:v>84.5283018867925</c:v>
                </c:pt>
                <c:pt idx="4">
                  <c:v>112.452830188679</c:v>
                </c:pt>
                <c:pt idx="5">
                  <c:v>75.4716981132076</c:v>
                </c:pt>
                <c:pt idx="6">
                  <c:v>90.188679245283</c:v>
                </c:pt>
                <c:pt idx="7">
                  <c:v>69.4339622641509</c:v>
                </c:pt>
                <c:pt idx="8">
                  <c:v>103.77358490566</c:v>
                </c:pt>
                <c:pt idx="9">
                  <c:v>27.1698113207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voca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voca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vvoca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9055"/>
        <c:axId val="60146637"/>
      </c:lineChart>
      <c:catAx>
        <c:axId val="4108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6637"/>
        <c:crossesAt val="0"/>
        <c:auto val="1"/>
        <c:lblAlgn val="ctr"/>
        <c:lblOffset val="100"/>
        <c:noMultiLvlLbl val="0"/>
      </c:catAx>
      <c:valAx>
        <c:axId val="60146637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9055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137614678899"/>
          <c:y val="0.885952086379485"/>
          <c:w val="0.803325688073395"/>
          <c:h val="0.0753571026881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</a:t>
            </a:r>
          </a:p>
        </c:rich>
      </c:tx>
      <c:layout>
        <c:manualLayout>
          <c:xMode val="edge"/>
          <c:yMode val="edge"/>
          <c:x val="0.359488913942127"/>
          <c:y val="0.03763137077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86283352123"/>
          <c:y val="0.109842920103967"/>
          <c:w val="0.949192033070274"/>
          <c:h val="0.7812182167476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M!$B$3:$K$3</c:f>
              <c:numCache>
                <c:formatCode>General</c:formatCode>
                <c:ptCount val="10"/>
                <c:pt idx="0">
                  <c:v>4384</c:v>
                </c:pt>
                <c:pt idx="1">
                  <c:v>6668</c:v>
                </c:pt>
                <c:pt idx="2">
                  <c:v>6523</c:v>
                </c:pt>
                <c:pt idx="3">
                  <c:v>10165</c:v>
                </c:pt>
                <c:pt idx="4">
                  <c:v>11823</c:v>
                </c:pt>
                <c:pt idx="5">
                  <c:v>9324</c:v>
                </c:pt>
                <c:pt idx="6">
                  <c:v>7309</c:v>
                </c:pt>
                <c:pt idx="7">
                  <c:v>6320</c:v>
                </c:pt>
                <c:pt idx="8">
                  <c:v>6456</c:v>
                </c:pt>
                <c:pt idx="9">
                  <c:v>6250</c:v>
                </c:pt>
              </c:numCache>
            </c:numRef>
          </c:val>
        </c:ser>
        <c:ser>
          <c:idx val="1"/>
          <c:order val="1"/>
          <c:tx>
            <c:strRef>
              <c:f>PM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M!$B$4:$K$4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64</c:v>
                </c:pt>
                <c:pt idx="5">
                  <c:v>0</c:v>
                </c:pt>
                <c:pt idx="6">
                  <c:v>0</c:v>
                </c:pt>
                <c:pt idx="7">
                  <c:v>20</c:v>
                </c:pt>
                <c:pt idx="8">
                  <c:v>0</c:v>
                </c:pt>
                <c:pt idx="9">
                  <c:v>29</c:v>
                </c:pt>
              </c:numCache>
            </c:numRef>
          </c:val>
        </c:ser>
        <c:gapWidth val="150"/>
        <c:overlap val="100"/>
        <c:axId val="55291133"/>
        <c:axId val="17125908"/>
      </c:barChart>
      <c:catAx>
        <c:axId val="5529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5908"/>
        <c:crossesAt val="0"/>
        <c:auto val="1"/>
        <c:lblAlgn val="ctr"/>
        <c:lblOffset val="100"/>
        <c:noMultiLvlLbl val="0"/>
      </c:catAx>
      <c:valAx>
        <c:axId val="17125908"/>
        <c:scaling>
          <c:orientation val="minMax"/>
          <c:max val="12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11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638105975197"/>
          <c:y val="0.885636795118093"/>
          <c:w val="0.657572341225103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PM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M!$B$6:$K$6</c:f>
              <c:numCache>
                <c:formatCode>General</c:formatCode>
                <c:ptCount val="10"/>
                <c:pt idx="0">
                  <c:v>100</c:v>
                </c:pt>
                <c:pt idx="1">
                  <c:v>152.098540145985</c:v>
                </c:pt>
                <c:pt idx="2">
                  <c:v>148.791058394161</c:v>
                </c:pt>
                <c:pt idx="3">
                  <c:v>231.865875912409</c:v>
                </c:pt>
                <c:pt idx="4">
                  <c:v>269.685218978102</c:v>
                </c:pt>
                <c:pt idx="5">
                  <c:v>212.682481751825</c:v>
                </c:pt>
                <c:pt idx="6">
                  <c:v>166.719890510949</c:v>
                </c:pt>
                <c:pt idx="7">
                  <c:v>144.160583941606</c:v>
                </c:pt>
                <c:pt idx="8">
                  <c:v>147.262773722628</c:v>
                </c:pt>
                <c:pt idx="9">
                  <c:v>142.563868613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M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6960"/>
        <c:axId val="96152149"/>
      </c:lineChart>
      <c:catAx>
        <c:axId val="6298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2149"/>
        <c:crossesAt val="80"/>
        <c:auto val="1"/>
        <c:lblAlgn val="ctr"/>
        <c:lblOffset val="100"/>
        <c:noMultiLvlLbl val="0"/>
      </c:catAx>
      <c:valAx>
        <c:axId val="96152149"/>
        <c:scaling>
          <c:orientation val="minMax"/>
          <c:max val="2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696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004708556583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PERSONALE E ORGANIZZAZIONE
</a:t>
            </a:r>
          </a:p>
        </c:rich>
      </c:tx>
      <c:layout>
        <c:manualLayout>
          <c:xMode val="edge"/>
          <c:yMode val="edge"/>
          <c:x val="0.213174822897158"/>
          <c:y val="0.039778506045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48066118394"/>
          <c:y val="0.202508758051757"/>
          <c:w val="0.945607035257715"/>
          <c:h val="0.690134478472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Personale '!$B$3:$K$3</c:f>
              <c:numCache>
                <c:formatCode>General</c:formatCode>
                <c:ptCount val="10"/>
                <c:pt idx="0">
                  <c:v>962</c:v>
                </c:pt>
                <c:pt idx="1">
                  <c:v>879</c:v>
                </c:pt>
                <c:pt idx="2">
                  <c:v>946</c:v>
                </c:pt>
                <c:pt idx="3">
                  <c:v>435</c:v>
                </c:pt>
                <c:pt idx="4">
                  <c:v>400</c:v>
                </c:pt>
                <c:pt idx="5">
                  <c:v>400</c:v>
                </c:pt>
                <c:pt idx="6">
                  <c:v>404</c:v>
                </c:pt>
                <c:pt idx="7">
                  <c:v>501</c:v>
                </c:pt>
                <c:pt idx="8">
                  <c:v>296</c:v>
                </c:pt>
                <c:pt idx="9">
                  <c:v>273</c:v>
                </c:pt>
              </c:numCache>
            </c:numRef>
          </c:val>
        </c:ser>
        <c:ser>
          <c:idx val="1"/>
          <c:order val="1"/>
          <c:tx>
            <c:strRef>
              <c:f>'Personal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Personale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0</c:v>
                </c:pt>
                <c:pt idx="6">
                  <c:v>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330941"/>
        <c:axId val="58540314"/>
      </c:barChart>
      <c:catAx>
        <c:axId val="1433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0314"/>
        <c:crossesAt val="0"/>
        <c:auto val="1"/>
        <c:lblAlgn val="ctr"/>
        <c:lblOffset val="100"/>
        <c:noMultiLvlLbl val="0"/>
      </c:catAx>
      <c:valAx>
        <c:axId val="5854031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09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384822082892"/>
          <c:y val="0.887783930387614"/>
          <c:w val="0.712401270254865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4275734365794"/>
          <c:y val="0.0560252508172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148556518812"/>
          <c:y val="0.195468380114981"/>
          <c:w val="0.933675616530595"/>
          <c:h val="0.686393867658663"/>
        </c:manualLayout>
      </c:layout>
      <c:lineChart>
        <c:grouping val="standard"/>
        <c:varyColors val="0"/>
        <c:ser>
          <c:idx val="0"/>
          <c:order val="0"/>
          <c:tx>
            <c:strRef>
              <c:f>'Personal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Personal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91.3721413721414</c:v>
                </c:pt>
                <c:pt idx="2">
                  <c:v>98.3367983367983</c:v>
                </c:pt>
                <c:pt idx="3">
                  <c:v>45.2182952182952</c:v>
                </c:pt>
                <c:pt idx="4">
                  <c:v>41.5800415800416</c:v>
                </c:pt>
                <c:pt idx="5">
                  <c:v>41.5800415800416</c:v>
                </c:pt>
                <c:pt idx="6">
                  <c:v>41.995841995842</c:v>
                </c:pt>
                <c:pt idx="7">
                  <c:v>52.0790020790021</c:v>
                </c:pt>
                <c:pt idx="8">
                  <c:v>30.7692307692308</c:v>
                </c:pt>
                <c:pt idx="9">
                  <c:v>28.3783783783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Personal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0181"/>
        <c:axId val="14562754"/>
      </c:lineChart>
      <c:catAx>
        <c:axId val="9604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2754"/>
        <c:crossesAt val="0"/>
        <c:auto val="1"/>
        <c:lblAlgn val="ctr"/>
        <c:lblOffset val="100"/>
        <c:noMultiLvlLbl val="0"/>
      </c:catAx>
      <c:valAx>
        <c:axId val="14562754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018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31832337345"/>
          <c:y val="0.885694961109232"/>
          <c:w val="0.81954380944365"/>
          <c:h val="0.075526998083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PROGRAMMAZIONE</a:t>
            </a:r>
          </a:p>
        </c:rich>
      </c:tx>
      <c:layout>
        <c:manualLayout>
          <c:xMode val="edge"/>
          <c:yMode val="edge"/>
          <c:x val="0.18728116602882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90863936162"/>
          <c:y val="0.162278223528082"/>
          <c:w val="0.945362755475938"/>
          <c:h val="0.728782913323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Programmazio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Programmazione'!$B$3:$K$3</c:f>
              <c:numCache>
                <c:formatCode>General</c:formatCode>
                <c:ptCount val="10"/>
                <c:pt idx="0">
                  <c:v>58</c:v>
                </c:pt>
                <c:pt idx="1">
                  <c:v>46</c:v>
                </c:pt>
                <c:pt idx="2">
                  <c:v>54</c:v>
                </c:pt>
                <c:pt idx="3">
                  <c:v>33</c:v>
                </c:pt>
                <c:pt idx="4">
                  <c:v>33</c:v>
                </c:pt>
                <c:pt idx="5">
                  <c:v>43</c:v>
                </c:pt>
                <c:pt idx="6">
                  <c:v>38</c:v>
                </c:pt>
                <c:pt idx="7">
                  <c:v>11</c:v>
                </c:pt>
                <c:pt idx="8">
                  <c:v>83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'Dip Programmazio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Programmazion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30</c:v>
                </c:pt>
                <c:pt idx="6">
                  <c:v>22</c:v>
                </c:pt>
                <c:pt idx="7">
                  <c:v>186</c:v>
                </c:pt>
                <c:pt idx="8">
                  <c:v>473</c:v>
                </c:pt>
                <c:pt idx="9">
                  <c:v>75</c:v>
                </c:pt>
              </c:numCache>
            </c:numRef>
          </c:val>
        </c:ser>
        <c:gapWidth val="150"/>
        <c:overlap val="100"/>
        <c:axId val="6946299"/>
        <c:axId val="4002970"/>
      </c:barChart>
      <c:catAx>
        <c:axId val="694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970"/>
        <c:crossesAt val="0"/>
        <c:auto val="1"/>
        <c:lblAlgn val="ctr"/>
        <c:lblOffset val="100"/>
        <c:noMultiLvlLbl val="0"/>
      </c:catAx>
      <c:valAx>
        <c:axId val="4002970"/>
        <c:scaling>
          <c:orientation val="minMax"/>
          <c:max val="6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299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053741551991"/>
          <c:y val="0.885636795118093"/>
          <c:w val="0.712401270254865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4275734365794"/>
          <c:y val="0.0560252508172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148556518812"/>
          <c:y val="0.195468380114981"/>
          <c:w val="0.933675616530595"/>
          <c:h val="0.686393867658663"/>
        </c:manualLayout>
      </c:layout>
      <c:lineChart>
        <c:grouping val="standard"/>
        <c:varyColors val="0"/>
        <c:ser>
          <c:idx val="0"/>
          <c:order val="0"/>
          <c:tx>
            <c:strRef>
              <c:f>'Dip Programmazio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Programmazione'!$B$6:$K$6</c:f>
              <c:numCache>
                <c:formatCode>General</c:formatCode>
                <c:ptCount val="10"/>
                <c:pt idx="0">
                  <c:v>100</c:v>
                </c:pt>
                <c:pt idx="1">
                  <c:v>79.3103448275862</c:v>
                </c:pt>
                <c:pt idx="2">
                  <c:v>93.1034482758621</c:v>
                </c:pt>
                <c:pt idx="3">
                  <c:v>56.8965517241379</c:v>
                </c:pt>
                <c:pt idx="4">
                  <c:v>56.8965517241379</c:v>
                </c:pt>
                <c:pt idx="5">
                  <c:v>74.1379310344828</c:v>
                </c:pt>
                <c:pt idx="6">
                  <c:v>65.5172413793104</c:v>
                </c:pt>
                <c:pt idx="7">
                  <c:v>18.9655172413793</c:v>
                </c:pt>
                <c:pt idx="8">
                  <c:v>143.103448275862</c:v>
                </c:pt>
                <c:pt idx="9">
                  <c:v>53.4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Programmazio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Programmazion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Programmazion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9704"/>
        <c:axId val="81594626"/>
      </c:lineChart>
      <c:catAx>
        <c:axId val="2504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626"/>
        <c:crossesAt val="0"/>
        <c:auto val="1"/>
        <c:lblAlgn val="ctr"/>
        <c:lblOffset val="100"/>
        <c:noMultiLvlLbl val="0"/>
      </c:catAx>
      <c:valAx>
        <c:axId val="8159462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970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31832337345"/>
          <c:y val="0.885694961109232"/>
          <c:w val="0.81954380944365"/>
          <c:h val="0.075526998083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RISORSE FINANZIARIE</a:t>
            </a:r>
          </a:p>
        </c:rich>
      </c:tx>
      <c:layout>
        <c:manualLayout>
          <c:xMode val="edge"/>
          <c:yMode val="edge"/>
          <c:x val="0.189222011385199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Risorse fi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sorse fi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sorse fin'!$B$3:$K$3</c:f>
              <c:numCache>
                <c:formatCode>General</c:formatCode>
                <c:ptCount val="10"/>
                <c:pt idx="0">
                  <c:v>3447</c:v>
                </c:pt>
                <c:pt idx="1">
                  <c:v>4913</c:v>
                </c:pt>
                <c:pt idx="2">
                  <c:v>5221</c:v>
                </c:pt>
                <c:pt idx="3">
                  <c:v>3073</c:v>
                </c:pt>
                <c:pt idx="4">
                  <c:v>4186</c:v>
                </c:pt>
                <c:pt idx="5">
                  <c:v>5965</c:v>
                </c:pt>
                <c:pt idx="6">
                  <c:v>6135</c:v>
                </c:pt>
                <c:pt idx="7">
                  <c:v>5876</c:v>
                </c:pt>
                <c:pt idx="8">
                  <c:v>5914</c:v>
                </c:pt>
                <c:pt idx="9">
                  <c:v>5666</c:v>
                </c:pt>
              </c:numCache>
            </c:numRef>
          </c:val>
        </c:ser>
        <c:ser>
          <c:idx val="1"/>
          <c:order val="1"/>
          <c:tx>
            <c:strRef>
              <c:f>'Dip Risorse fi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sorse fi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sorse fin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08</c:v>
                </c:pt>
                <c:pt idx="6">
                  <c:v>0</c:v>
                </c:pt>
                <c:pt idx="7">
                  <c:v>528</c:v>
                </c:pt>
                <c:pt idx="8">
                  <c:v>4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742782"/>
        <c:axId val="17357923"/>
      </c:barChart>
      <c:catAx>
        <c:axId val="4574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7923"/>
        <c:crossesAt val="0"/>
        <c:auto val="1"/>
        <c:lblAlgn val="ctr"/>
        <c:lblOffset val="100"/>
        <c:noMultiLvlLbl val="0"/>
      </c:catAx>
      <c:valAx>
        <c:axId val="17357923"/>
        <c:scaling>
          <c:orientation val="minMax"/>
          <c:max val="1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2782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2996389891697"/>
          <c:y val="0.0560378847671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290121430916"/>
          <c:y val="0.195399706844064"/>
          <c:w val="0.934936002625533"/>
          <c:h val="0.686323148043748"/>
        </c:manualLayout>
      </c:layout>
      <c:lineChart>
        <c:grouping val="standard"/>
        <c:varyColors val="0"/>
        <c:ser>
          <c:idx val="0"/>
          <c:order val="0"/>
          <c:tx>
            <c:strRef>
              <c:f>'TOTALE CS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OTALE CS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040946314832</c:v>
                </c:pt>
                <c:pt idx="2">
                  <c:v>104.203821656051</c:v>
                </c:pt>
                <c:pt idx="3">
                  <c:v>97.8128877491935</c:v>
                </c:pt>
                <c:pt idx="4">
                  <c:v>103.571014972289</c:v>
                </c:pt>
                <c:pt idx="5">
                  <c:v>103.242617255356</c:v>
                </c:pt>
                <c:pt idx="6">
                  <c:v>97.1660186946811</c:v>
                </c:pt>
                <c:pt idx="7">
                  <c:v>91.8760856977417</c:v>
                </c:pt>
                <c:pt idx="8">
                  <c:v>91.0985193150798</c:v>
                </c:pt>
                <c:pt idx="9">
                  <c:v>93.4957399288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E CS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OTALE CS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610"/>
        <c:axId val="63994699"/>
      </c:lineChart>
      <c:catAx>
        <c:axId val="501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4699"/>
        <c:crossesAt val="0"/>
        <c:auto val="1"/>
        <c:lblAlgn val="ctr"/>
        <c:lblOffset val="100"/>
        <c:noMultiLvlLbl val="0"/>
      </c:catAx>
      <c:valAx>
        <c:axId val="63994699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61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46242205448"/>
          <c:y val="0.885669184800992"/>
          <c:w val="0.798900557925829"/>
          <c:h val="0.0755440297666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2878835811452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34925656438"/>
          <c:y val="0.212349566977843"/>
          <c:w val="0.937045238848466"/>
          <c:h val="0.668428748172309"/>
        </c:manualLayout>
      </c:layout>
      <c:lineChart>
        <c:grouping val="standard"/>
        <c:varyColors val="0"/>
        <c:ser>
          <c:idx val="0"/>
          <c:order val="0"/>
          <c:tx>
            <c:strRef>
              <c:f>'Dip Risorse fi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sorse fi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sorse fin'!$B$6:$K$6</c:f>
              <c:numCache>
                <c:formatCode>General</c:formatCode>
                <c:ptCount val="10"/>
                <c:pt idx="0">
                  <c:v>100</c:v>
                </c:pt>
                <c:pt idx="1">
                  <c:v>142.529736002321</c:v>
                </c:pt>
                <c:pt idx="2">
                  <c:v>151.465042065564</c:v>
                </c:pt>
                <c:pt idx="3">
                  <c:v>89.149985494633</c:v>
                </c:pt>
                <c:pt idx="4">
                  <c:v>121.43893240499</c:v>
                </c:pt>
                <c:pt idx="5">
                  <c:v>173.049028140412</c:v>
                </c:pt>
                <c:pt idx="6">
                  <c:v>177.980852915579</c:v>
                </c:pt>
                <c:pt idx="7">
                  <c:v>170.467072816942</c:v>
                </c:pt>
                <c:pt idx="8">
                  <c:v>171.569480707862</c:v>
                </c:pt>
                <c:pt idx="9">
                  <c:v>164.374818682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Risorse fi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sorse fi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sorse fin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2599"/>
        <c:axId val="18792894"/>
      </c:lineChart>
      <c:catAx>
        <c:axId val="7173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2894"/>
        <c:crossesAt val="0"/>
        <c:auto val="1"/>
        <c:lblAlgn val="ctr"/>
        <c:lblOffset val="100"/>
        <c:noMultiLvlLbl val="0"/>
      </c:catAx>
      <c:valAx>
        <c:axId val="18792894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2599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0230939576084"/>
          <c:y val="0.888314025418963"/>
          <c:w val="0.823078139829168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RIQUALIFICAZIONE URBANA </a:t>
            </a:r>
          </a:p>
        </c:rich>
      </c:tx>
      <c:layout>
        <c:manualLayout>
          <c:xMode val="edge"/>
          <c:yMode val="edge"/>
          <c:x val="0.17965844402277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Riqualific.urb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qualific.urb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qualific.urb'!$B$3:$K$3</c:f>
              <c:numCache>
                <c:formatCode>General</c:formatCode>
                <c:ptCount val="10"/>
                <c:pt idx="0">
                  <c:v>7779</c:v>
                </c:pt>
                <c:pt idx="1">
                  <c:v>7704</c:v>
                </c:pt>
                <c:pt idx="2">
                  <c:v>8135</c:v>
                </c:pt>
                <c:pt idx="3">
                  <c:v>6831</c:v>
                </c:pt>
                <c:pt idx="4">
                  <c:v>6689</c:v>
                </c:pt>
                <c:pt idx="5">
                  <c:v>6316</c:v>
                </c:pt>
                <c:pt idx="6">
                  <c:v>7825</c:v>
                </c:pt>
                <c:pt idx="7">
                  <c:v>5519</c:v>
                </c:pt>
                <c:pt idx="8">
                  <c:v>4994</c:v>
                </c:pt>
                <c:pt idx="9">
                  <c:v>4851</c:v>
                </c:pt>
              </c:numCache>
            </c:numRef>
          </c:val>
        </c:ser>
        <c:ser>
          <c:idx val="1"/>
          <c:order val="1"/>
          <c:tx>
            <c:strRef>
              <c:f>'Dip Riqualific.urb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qualific.urb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qualific.urb'!$B$4:$K$4</c:f>
              <c:numCache>
                <c:formatCode>General</c:formatCode>
                <c:ptCount val="10"/>
                <c:pt idx="0">
                  <c:v>616</c:v>
                </c:pt>
                <c:pt idx="1">
                  <c:v>701</c:v>
                </c:pt>
                <c:pt idx="2">
                  <c:v>1132</c:v>
                </c:pt>
                <c:pt idx="3">
                  <c:v>2285</c:v>
                </c:pt>
                <c:pt idx="4">
                  <c:v>1817</c:v>
                </c:pt>
                <c:pt idx="5">
                  <c:v>1555</c:v>
                </c:pt>
                <c:pt idx="6">
                  <c:v>982</c:v>
                </c:pt>
                <c:pt idx="7">
                  <c:v>3012</c:v>
                </c:pt>
                <c:pt idx="8">
                  <c:v>1892</c:v>
                </c:pt>
                <c:pt idx="9">
                  <c:v>762</c:v>
                </c:pt>
              </c:numCache>
            </c:numRef>
          </c:val>
        </c:ser>
        <c:gapWidth val="150"/>
        <c:overlap val="100"/>
        <c:axId val="11606120"/>
        <c:axId val="27948442"/>
      </c:barChart>
      <c:catAx>
        <c:axId val="1160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8442"/>
        <c:crossesAt val="0"/>
        <c:auto val="1"/>
        <c:lblAlgn val="ctr"/>
        <c:lblOffset val="100"/>
        <c:noMultiLvlLbl val="0"/>
      </c:catAx>
      <c:valAx>
        <c:axId val="27948442"/>
        <c:scaling>
          <c:orientation val="minMax"/>
          <c:max val="1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612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2878835811452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34925656438"/>
          <c:y val="0.212349566977843"/>
          <c:w val="0.937045238848466"/>
          <c:h val="0.668428748172309"/>
        </c:manualLayout>
      </c:layout>
      <c:lineChart>
        <c:grouping val="standard"/>
        <c:varyColors val="0"/>
        <c:ser>
          <c:idx val="0"/>
          <c:order val="0"/>
          <c:tx>
            <c:strRef>
              <c:f>'Dip Riqualific.urb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qualific.urb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qualific.urb'!$B$6:$K$6</c:f>
              <c:numCache>
                <c:formatCode>General</c:formatCode>
                <c:ptCount val="10"/>
                <c:pt idx="0">
                  <c:v>100</c:v>
                </c:pt>
                <c:pt idx="1">
                  <c:v>99.0358657925183</c:v>
                </c:pt>
                <c:pt idx="2">
                  <c:v>104.576423704846</c:v>
                </c:pt>
                <c:pt idx="3">
                  <c:v>87.8133436174316</c:v>
                </c:pt>
                <c:pt idx="4">
                  <c:v>85.9879161845996</c:v>
                </c:pt>
                <c:pt idx="5">
                  <c:v>81.192955392724</c:v>
                </c:pt>
                <c:pt idx="6">
                  <c:v>100.591335647255</c:v>
                </c:pt>
                <c:pt idx="7">
                  <c:v>70.9474225478853</c:v>
                </c:pt>
                <c:pt idx="8">
                  <c:v>64.1984830955136</c:v>
                </c:pt>
                <c:pt idx="9">
                  <c:v>62.3602005399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Riqualific.urb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Riqualific.urb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Riqualific.urb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0255"/>
        <c:axId val="27827099"/>
      </c:lineChart>
      <c:catAx>
        <c:axId val="4633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7099"/>
        <c:crossesAt val="0"/>
        <c:auto val="1"/>
        <c:lblAlgn val="ctr"/>
        <c:lblOffset val="100"/>
        <c:noMultiLvlLbl val="0"/>
      </c:catAx>
      <c:valAx>
        <c:axId val="2782709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0255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0230939576084"/>
          <c:y val="0.888314025418963"/>
          <c:w val="0.823078139829168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ISTICA-EDILIZIA</a:t>
            </a:r>
          </a:p>
        </c:rich>
      </c:tx>
      <c:layout>
        <c:manualLayout>
          <c:xMode val="edge"/>
          <c:yMode val="edge"/>
          <c:x val="0.31741935483871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00237314950842"/>
          <c:w val="0.94876660341556"/>
          <c:h val="0.79082382190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rbanistic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Urbanistica!$B$3:$K$3</c:f>
              <c:numCache>
                <c:formatCode>General</c:formatCode>
                <c:ptCount val="10"/>
                <c:pt idx="0">
                  <c:v>937</c:v>
                </c:pt>
                <c:pt idx="1">
                  <c:v>592</c:v>
                </c:pt>
                <c:pt idx="2">
                  <c:v>980</c:v>
                </c:pt>
                <c:pt idx="3">
                  <c:v>351</c:v>
                </c:pt>
                <c:pt idx="4">
                  <c:v>422</c:v>
                </c:pt>
                <c:pt idx="5">
                  <c:v>166</c:v>
                </c:pt>
                <c:pt idx="6">
                  <c:v>2364</c:v>
                </c:pt>
                <c:pt idx="7">
                  <c:v>140</c:v>
                </c:pt>
                <c:pt idx="8">
                  <c:v>93</c:v>
                </c:pt>
                <c:pt idx="9">
                  <c:v>60</c:v>
                </c:pt>
              </c:numCache>
            </c:numRef>
          </c:val>
        </c:ser>
        <c:ser>
          <c:idx val="1"/>
          <c:order val="1"/>
          <c:tx>
            <c:strRef>
              <c:f>Urbanistic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Urbanistica!$B$4:$K$4</c:f>
              <c:numCache>
                <c:formatCode>General</c:formatCode>
                <c:ptCount val="10"/>
                <c:pt idx="0">
                  <c:v>136</c:v>
                </c:pt>
                <c:pt idx="1">
                  <c:v>393</c:v>
                </c:pt>
                <c:pt idx="2">
                  <c:v>450</c:v>
                </c:pt>
                <c:pt idx="3">
                  <c:v>1442</c:v>
                </c:pt>
                <c:pt idx="4">
                  <c:v>927</c:v>
                </c:pt>
                <c:pt idx="5">
                  <c:v>974</c:v>
                </c:pt>
                <c:pt idx="6">
                  <c:v>661</c:v>
                </c:pt>
                <c:pt idx="7">
                  <c:v>1108</c:v>
                </c:pt>
                <c:pt idx="8">
                  <c:v>883</c:v>
                </c:pt>
                <c:pt idx="9">
                  <c:v>117</c:v>
                </c:pt>
              </c:numCache>
            </c:numRef>
          </c:val>
        </c:ser>
        <c:gapWidth val="150"/>
        <c:overlap val="100"/>
        <c:axId val="70313490"/>
        <c:axId val="17993533"/>
      </c:barChart>
      <c:catAx>
        <c:axId val="7031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533"/>
        <c:crossesAt val="0"/>
        <c:auto val="1"/>
        <c:lblAlgn val="ctr"/>
        <c:lblOffset val="100"/>
        <c:noMultiLvlLbl val="0"/>
      </c:catAx>
      <c:valAx>
        <c:axId val="1799353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34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Urbanistic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Urbanistica!$B$6:$K$6</c:f>
              <c:numCache>
                <c:formatCode>General</c:formatCode>
                <c:ptCount val="10"/>
                <c:pt idx="0">
                  <c:v>100</c:v>
                </c:pt>
                <c:pt idx="1">
                  <c:v>63.1803628601921</c:v>
                </c:pt>
                <c:pt idx="2">
                  <c:v>104.589114194237</c:v>
                </c:pt>
                <c:pt idx="3">
                  <c:v>37.4599786552828</c:v>
                </c:pt>
                <c:pt idx="4">
                  <c:v>45.0373532550694</c:v>
                </c:pt>
                <c:pt idx="5">
                  <c:v>17.7161152614728</c:v>
                </c:pt>
                <c:pt idx="6">
                  <c:v>252.294557097118</c:v>
                </c:pt>
                <c:pt idx="7">
                  <c:v>14.9413020277481</c:v>
                </c:pt>
                <c:pt idx="8">
                  <c:v>9.92529348986126</c:v>
                </c:pt>
                <c:pt idx="9">
                  <c:v>6.4034151547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rbanistic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banistic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Urbanistic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1024"/>
        <c:axId val="91606937"/>
      </c:lineChart>
      <c:catAx>
        <c:axId val="1694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6937"/>
        <c:crossesAt val="0"/>
        <c:auto val="1"/>
        <c:lblAlgn val="ctr"/>
        <c:lblOffset val="100"/>
        <c:noMultiLvlLbl val="0"/>
      </c:catAx>
      <c:valAx>
        <c:axId val="91606937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024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E ENERGIA</a:t>
            </a:r>
          </a:p>
        </c:rich>
      </c:tx>
      <c:layout>
        <c:manualLayout>
          <c:xMode val="edge"/>
          <c:yMode val="edge"/>
          <c:x val="0.345199240986717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95728330884846"/>
          <c:w val="0.94876660341556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mbiente '!$B$3:$K$3</c:f>
              <c:numCache>
                <c:formatCode>General</c:formatCode>
                <c:ptCount val="10"/>
                <c:pt idx="0">
                  <c:v>6525</c:v>
                </c:pt>
                <c:pt idx="1">
                  <c:v>6865</c:v>
                </c:pt>
                <c:pt idx="2">
                  <c:v>6856</c:v>
                </c:pt>
                <c:pt idx="3">
                  <c:v>6437</c:v>
                </c:pt>
                <c:pt idx="4">
                  <c:v>6231</c:v>
                </c:pt>
                <c:pt idx="5">
                  <c:v>6072</c:v>
                </c:pt>
                <c:pt idx="6">
                  <c:v>5445</c:v>
                </c:pt>
                <c:pt idx="7">
                  <c:v>5329</c:v>
                </c:pt>
                <c:pt idx="8">
                  <c:v>4871</c:v>
                </c:pt>
                <c:pt idx="9">
                  <c:v>4714</c:v>
                </c:pt>
              </c:numCache>
            </c:numRef>
          </c:val>
        </c:ser>
        <c:ser>
          <c:idx val="1"/>
          <c:order val="1"/>
          <c:tx>
            <c:strRef>
              <c:f>'Ambient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mbiente '!$B$4:$K$4</c:f>
              <c:numCache>
                <c:formatCode>General</c:formatCode>
                <c:ptCount val="10"/>
                <c:pt idx="0">
                  <c:v>480</c:v>
                </c:pt>
                <c:pt idx="1">
                  <c:v>308</c:v>
                </c:pt>
                <c:pt idx="2">
                  <c:v>632</c:v>
                </c:pt>
                <c:pt idx="3">
                  <c:v>698</c:v>
                </c:pt>
                <c:pt idx="4">
                  <c:v>516</c:v>
                </c:pt>
                <c:pt idx="5">
                  <c:v>331</c:v>
                </c:pt>
                <c:pt idx="6">
                  <c:v>321</c:v>
                </c:pt>
                <c:pt idx="7">
                  <c:v>1904</c:v>
                </c:pt>
                <c:pt idx="8">
                  <c:v>1009</c:v>
                </c:pt>
                <c:pt idx="9">
                  <c:v>645</c:v>
                </c:pt>
              </c:numCache>
            </c:numRef>
          </c:val>
        </c:ser>
        <c:gapWidth val="150"/>
        <c:overlap val="100"/>
        <c:axId val="21552144"/>
        <c:axId val="14816618"/>
      </c:barChart>
      <c:catAx>
        <c:axId val="2155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6618"/>
        <c:crossesAt val="0"/>
        <c:auto val="1"/>
        <c:lblAlgn val="ctr"/>
        <c:lblOffset val="100"/>
        <c:noMultiLvlLbl val="0"/>
      </c:catAx>
      <c:valAx>
        <c:axId val="14816618"/>
        <c:scaling>
          <c:orientation val="minMax"/>
          <c:max val="9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214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1138519924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Ambient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mbient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210727969349</c:v>
                </c:pt>
                <c:pt idx="2">
                  <c:v>105.072796934866</c:v>
                </c:pt>
                <c:pt idx="3">
                  <c:v>98.6513409961686</c:v>
                </c:pt>
                <c:pt idx="4">
                  <c:v>95.4942528735632</c:v>
                </c:pt>
                <c:pt idx="5">
                  <c:v>93.0574712643678</c:v>
                </c:pt>
                <c:pt idx="6">
                  <c:v>83.448275862069</c:v>
                </c:pt>
                <c:pt idx="7">
                  <c:v>81.6704980842912</c:v>
                </c:pt>
                <c:pt idx="8">
                  <c:v>74.6513409961686</c:v>
                </c:pt>
                <c:pt idx="9">
                  <c:v>72.2452107279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mbient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0854"/>
        <c:axId val="81156874"/>
      </c:lineChart>
      <c:catAx>
        <c:axId val="4367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874"/>
        <c:crossesAt val="0"/>
        <c:auto val="1"/>
        <c:lblAlgn val="ctr"/>
        <c:lblOffset val="100"/>
        <c:noMultiLvlLbl val="0"/>
      </c:catAx>
      <c:valAx>
        <c:axId val="8115687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085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CURA E QUALITA' DEL TERRITORIO</a:t>
            </a:r>
          </a:p>
        </c:rich>
      </c:tx>
      <c:layout>
        <c:manualLayout>
          <c:xMode val="edge"/>
          <c:yMode val="edge"/>
          <c:x val="0.132178255277294"/>
          <c:y val="0.0445298372513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1204509344"/>
          <c:y val="0.20253164556962"/>
          <c:w val="0.945978663842022"/>
          <c:h val="0.6900994575045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.Cura ter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ra ter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ra ter'!$B$3:$K$3</c:f>
              <c:numCache>
                <c:formatCode>General</c:formatCode>
                <c:ptCount val="10"/>
                <c:pt idx="0">
                  <c:v>17596</c:v>
                </c:pt>
                <c:pt idx="1">
                  <c:v>17331</c:v>
                </c:pt>
                <c:pt idx="2">
                  <c:v>19603</c:v>
                </c:pt>
                <c:pt idx="3">
                  <c:v>17675</c:v>
                </c:pt>
                <c:pt idx="4">
                  <c:v>18956</c:v>
                </c:pt>
                <c:pt idx="5">
                  <c:v>18029</c:v>
                </c:pt>
                <c:pt idx="6">
                  <c:v>16737</c:v>
                </c:pt>
                <c:pt idx="7">
                  <c:v>17666</c:v>
                </c:pt>
                <c:pt idx="8">
                  <c:v>16220</c:v>
                </c:pt>
                <c:pt idx="9">
                  <c:v>18357</c:v>
                </c:pt>
              </c:numCache>
            </c:numRef>
          </c:val>
        </c:ser>
        <c:ser>
          <c:idx val="1"/>
          <c:order val="1"/>
          <c:tx>
            <c:strRef>
              <c:f>'Dip.Cura ter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ra ter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ra ter'!$B$4:$K$4</c:f>
              <c:numCache>
                <c:formatCode>General</c:formatCode>
                <c:ptCount val="10"/>
                <c:pt idx="0">
                  <c:v>3548</c:v>
                </c:pt>
                <c:pt idx="1">
                  <c:v>1261</c:v>
                </c:pt>
                <c:pt idx="2">
                  <c:v>780</c:v>
                </c:pt>
                <c:pt idx="3">
                  <c:v>818</c:v>
                </c:pt>
                <c:pt idx="4">
                  <c:v>4602</c:v>
                </c:pt>
                <c:pt idx="5">
                  <c:v>7113</c:v>
                </c:pt>
                <c:pt idx="6">
                  <c:v>8409</c:v>
                </c:pt>
                <c:pt idx="7">
                  <c:v>2559</c:v>
                </c:pt>
                <c:pt idx="8">
                  <c:v>2602</c:v>
                </c:pt>
                <c:pt idx="9">
                  <c:v>3114</c:v>
                </c:pt>
              </c:numCache>
            </c:numRef>
          </c:val>
        </c:ser>
        <c:gapWidth val="150"/>
        <c:overlap val="100"/>
        <c:axId val="37853465"/>
        <c:axId val="93078127"/>
      </c:barChart>
      <c:catAx>
        <c:axId val="3785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8127"/>
        <c:crossesAt val="0"/>
        <c:auto val="1"/>
        <c:lblAlgn val="ctr"/>
        <c:lblOffset val="100"/>
        <c:noMultiLvlLbl val="0"/>
      </c:catAx>
      <c:valAx>
        <c:axId val="93078127"/>
        <c:scaling>
          <c:orientation val="minMax"/>
          <c:max val="26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3465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286751910418"/>
          <c:y val="0.887771247739602"/>
          <c:w val="0.72331088749338"/>
          <c:h val="0.067811934900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0509554140127"/>
          <c:y val="0.055879712746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63057324841"/>
          <c:y val="0.194456912028725"/>
          <c:w val="0.935191082802548"/>
          <c:h val="0.688061041292639"/>
        </c:manualLayout>
      </c:layout>
      <c:lineChart>
        <c:grouping val="standard"/>
        <c:varyColors val="0"/>
        <c:ser>
          <c:idx val="0"/>
          <c:order val="0"/>
          <c:tx>
            <c:strRef>
              <c:f>'Dip.Cura ter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ra ter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ra ter'!$B$6:$K$6</c:f>
              <c:numCache>
                <c:formatCode>General</c:formatCode>
                <c:ptCount val="10"/>
                <c:pt idx="0">
                  <c:v>100</c:v>
                </c:pt>
                <c:pt idx="1">
                  <c:v>98.4939759036145</c:v>
                </c:pt>
                <c:pt idx="2">
                  <c:v>111.406001363946</c:v>
                </c:pt>
                <c:pt idx="3">
                  <c:v>100.448965674017</c:v>
                </c:pt>
                <c:pt idx="4">
                  <c:v>107.729029324847</c:v>
                </c:pt>
                <c:pt idx="5">
                  <c:v>102.460786542396</c:v>
                </c:pt>
                <c:pt idx="6">
                  <c:v>95.1182086837918</c:v>
                </c:pt>
                <c:pt idx="7">
                  <c:v>100.397817685838</c:v>
                </c:pt>
                <c:pt idx="8">
                  <c:v>92.1800409183905</c:v>
                </c:pt>
                <c:pt idx="9">
                  <c:v>104.324846556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.Cura ter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ra ter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ra ter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7420"/>
        <c:axId val="25338412"/>
      </c:lineChart>
      <c:catAx>
        <c:axId val="6706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8412"/>
        <c:crossesAt val="0"/>
        <c:auto val="1"/>
        <c:lblAlgn val="ctr"/>
        <c:lblOffset val="100"/>
        <c:noMultiLvlLbl val="0"/>
      </c:catAx>
      <c:valAx>
        <c:axId val="25338412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42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312101910828"/>
          <c:y val="0.886333034111311"/>
          <c:w val="0.803264331210191"/>
          <c:h val="0.0751795332136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ILIZIA PUBBLICA E MANUTENZIONE </a:t>
            </a:r>
          </a:p>
        </c:rich>
      </c:tx>
      <c:layout>
        <c:manualLayout>
          <c:xMode val="edge"/>
          <c:yMode val="edge"/>
          <c:x val="0.205692599620493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dilizi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ilizi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Edilizia!$B$3:$K$3</c:f>
              <c:numCache>
                <c:formatCode>General</c:formatCode>
                <c:ptCount val="10"/>
                <c:pt idx="0">
                  <c:v>5891</c:v>
                </c:pt>
                <c:pt idx="1">
                  <c:v>5943</c:v>
                </c:pt>
                <c:pt idx="2">
                  <c:v>6916</c:v>
                </c:pt>
                <c:pt idx="3">
                  <c:v>5317</c:v>
                </c:pt>
                <c:pt idx="4">
                  <c:v>6411</c:v>
                </c:pt>
                <c:pt idx="5">
                  <c:v>4858</c:v>
                </c:pt>
                <c:pt idx="6">
                  <c:v>4658</c:v>
                </c:pt>
                <c:pt idx="7">
                  <c:v>5028</c:v>
                </c:pt>
                <c:pt idx="8">
                  <c:v>4910</c:v>
                </c:pt>
                <c:pt idx="9">
                  <c:v>5364</c:v>
                </c:pt>
              </c:numCache>
            </c:numRef>
          </c:val>
        </c:ser>
        <c:ser>
          <c:idx val="1"/>
          <c:order val="1"/>
          <c:tx>
            <c:strRef>
              <c:f>Edilizi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ilizi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Edilizia!$B$4:$K$4</c:f>
              <c:numCache>
                <c:formatCode>General</c:formatCode>
                <c:ptCount val="10"/>
                <c:pt idx="0">
                  <c:v>704</c:v>
                </c:pt>
                <c:pt idx="1">
                  <c:v>301</c:v>
                </c:pt>
                <c:pt idx="2">
                  <c:v>617</c:v>
                </c:pt>
                <c:pt idx="3">
                  <c:v>612</c:v>
                </c:pt>
                <c:pt idx="4">
                  <c:v>227</c:v>
                </c:pt>
                <c:pt idx="5">
                  <c:v>297</c:v>
                </c:pt>
                <c:pt idx="6">
                  <c:v>222</c:v>
                </c:pt>
                <c:pt idx="7">
                  <c:v>261</c:v>
                </c:pt>
                <c:pt idx="8">
                  <c:v>26</c:v>
                </c:pt>
                <c:pt idx="9">
                  <c:v>61</c:v>
                </c:pt>
              </c:numCache>
            </c:numRef>
          </c:val>
        </c:ser>
        <c:gapWidth val="150"/>
        <c:overlap val="100"/>
        <c:axId val="83954391"/>
        <c:axId val="70245542"/>
      </c:barChart>
      <c:catAx>
        <c:axId val="8395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5542"/>
        <c:crossesAt val="0"/>
        <c:auto val="1"/>
        <c:lblAlgn val="ctr"/>
        <c:lblOffset val="100"/>
        <c:noMultiLvlLbl val="0"/>
      </c:catAx>
      <c:valAx>
        <c:axId val="7024554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43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generale</a:t>
            </a:r>
          </a:p>
        </c:rich>
      </c:tx>
      <c:layout>
        <c:manualLayout>
          <c:xMode val="edge"/>
          <c:yMode val="edge"/>
          <c:x val="0.268789186548327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48066118394"/>
          <c:y val="0.129732173126907"/>
          <c:w val="0.945607035257715"/>
          <c:h val="0.761328963724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ezione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ezione gen'!$B$3:$K$3</c:f>
              <c:numCache>
                <c:formatCode>General</c:formatCode>
                <c:ptCount val="10"/>
                <c:pt idx="0">
                  <c:v>228</c:v>
                </c:pt>
                <c:pt idx="1">
                  <c:v>88</c:v>
                </c:pt>
                <c:pt idx="2">
                  <c:v>87</c:v>
                </c:pt>
                <c:pt idx="3">
                  <c:v>8</c:v>
                </c:pt>
                <c:pt idx="4">
                  <c:v>230</c:v>
                </c:pt>
                <c:pt idx="5">
                  <c:v>144</c:v>
                </c:pt>
                <c:pt idx="6">
                  <c:v>103</c:v>
                </c:pt>
                <c:pt idx="7">
                  <c:v>259</c:v>
                </c:pt>
                <c:pt idx="8">
                  <c:v>130</c:v>
                </c:pt>
                <c:pt idx="9">
                  <c:v>186</c:v>
                </c:pt>
              </c:numCache>
            </c:numRef>
          </c:val>
        </c:ser>
        <c:ser>
          <c:idx val="1"/>
          <c:order val="1"/>
          <c:tx>
            <c:strRef>
              <c:f>'Direzione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ezione gen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2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084050"/>
        <c:axId val="25697269"/>
      </c:barChart>
      <c:catAx>
        <c:axId val="5508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269"/>
        <c:crossesAt val="0"/>
        <c:auto val="1"/>
        <c:lblAlgn val="ctr"/>
        <c:lblOffset val="100"/>
        <c:noMultiLvlLbl val="0"/>
      </c:catAx>
      <c:valAx>
        <c:axId val="2569726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40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140542301116"/>
          <c:y val="0.885636795118093"/>
          <c:w val="0.712401270254865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Edilizi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ilizi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Edilizia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.882702427432</c:v>
                </c:pt>
                <c:pt idx="2">
                  <c:v>117.399422848413</c:v>
                </c:pt>
                <c:pt idx="3">
                  <c:v>90.2563232048888</c:v>
                </c:pt>
                <c:pt idx="4">
                  <c:v>108.827024274317</c:v>
                </c:pt>
                <c:pt idx="5">
                  <c:v>82.4647767781361</c:v>
                </c:pt>
                <c:pt idx="6">
                  <c:v>79.0697674418605</c:v>
                </c:pt>
                <c:pt idx="7">
                  <c:v>85.3505347139705</c:v>
                </c:pt>
                <c:pt idx="8">
                  <c:v>83.3474792055678</c:v>
                </c:pt>
                <c:pt idx="9">
                  <c:v>91.054150398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dilizi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ilizi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Edilizi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8633"/>
        <c:axId val="81337367"/>
      </c:lineChart>
      <c:catAx>
        <c:axId val="2314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367"/>
        <c:crossesAt val="0"/>
        <c:auto val="1"/>
        <c:lblAlgn val="ctr"/>
        <c:lblOffset val="100"/>
        <c:noMultiLvlLbl val="0"/>
      </c:catAx>
      <c:valAx>
        <c:axId val="8133736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863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739243383666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RASTRUTTURE E MANUTENZIONE</a:t>
            </a:r>
          </a:p>
        </c:rich>
      </c:tx>
      <c:layout>
        <c:manualLayout>
          <c:xMode val="edge"/>
          <c:yMode val="edge"/>
          <c:x val="0.218671726755218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nfrastruttur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rastruttu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nfrastrutture!$B$3:$K$3</c:f>
              <c:numCache>
                <c:formatCode>General</c:formatCode>
                <c:ptCount val="10"/>
                <c:pt idx="0">
                  <c:v>8352</c:v>
                </c:pt>
                <c:pt idx="1">
                  <c:v>8668</c:v>
                </c:pt>
                <c:pt idx="2">
                  <c:v>9008</c:v>
                </c:pt>
                <c:pt idx="3">
                  <c:v>8803</c:v>
                </c:pt>
                <c:pt idx="4">
                  <c:v>8974</c:v>
                </c:pt>
                <c:pt idx="5">
                  <c:v>9344</c:v>
                </c:pt>
                <c:pt idx="6">
                  <c:v>9110</c:v>
                </c:pt>
                <c:pt idx="7">
                  <c:v>9874</c:v>
                </c:pt>
                <c:pt idx="8">
                  <c:v>8924</c:v>
                </c:pt>
                <c:pt idx="9">
                  <c:v>10161</c:v>
                </c:pt>
              </c:numCache>
            </c:numRef>
          </c:val>
        </c:ser>
        <c:ser>
          <c:idx val="1"/>
          <c:order val="1"/>
          <c:tx>
            <c:strRef>
              <c:f>Infrastruttur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rastruttu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nfrastrutture!$B$4:$K$4</c:f>
              <c:numCache>
                <c:formatCode>General</c:formatCode>
                <c:ptCount val="10"/>
                <c:pt idx="0">
                  <c:v>1559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14</c:v>
                </c:pt>
                <c:pt idx="5">
                  <c:v>20</c:v>
                </c:pt>
                <c:pt idx="6">
                  <c:v>160</c:v>
                </c:pt>
                <c:pt idx="7">
                  <c:v>5</c:v>
                </c:pt>
                <c:pt idx="8">
                  <c:v>155</c:v>
                </c:pt>
                <c:pt idx="9">
                  <c:v>56</c:v>
                </c:pt>
              </c:numCache>
            </c:numRef>
          </c:val>
        </c:ser>
        <c:gapWidth val="150"/>
        <c:overlap val="100"/>
        <c:axId val="12677113"/>
        <c:axId val="68232729"/>
      </c:barChart>
      <c:catAx>
        <c:axId val="12677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2729"/>
        <c:crossesAt val="0"/>
        <c:auto val="1"/>
        <c:lblAlgn val="ctr"/>
        <c:lblOffset val="100"/>
        <c:noMultiLvlLbl val="0"/>
      </c:catAx>
      <c:valAx>
        <c:axId val="6823272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71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2878835811452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34925656438"/>
          <c:y val="0.212349566977843"/>
          <c:w val="0.937045238848466"/>
          <c:h val="0.668428748172309"/>
        </c:manualLayout>
      </c:layout>
      <c:lineChart>
        <c:grouping val="standard"/>
        <c:varyColors val="0"/>
        <c:ser>
          <c:idx val="0"/>
          <c:order val="0"/>
          <c:tx>
            <c:strRef>
              <c:f>Infrastruttur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rastruttu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nfrastrutture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783524904215</c:v>
                </c:pt>
                <c:pt idx="2">
                  <c:v>107.854406130268</c:v>
                </c:pt>
                <c:pt idx="3">
                  <c:v>105.399904214559</c:v>
                </c:pt>
                <c:pt idx="4">
                  <c:v>107.447318007663</c:v>
                </c:pt>
                <c:pt idx="5">
                  <c:v>111.877394636015</c:v>
                </c:pt>
                <c:pt idx="6">
                  <c:v>109.075670498084</c:v>
                </c:pt>
                <c:pt idx="7">
                  <c:v>118.223180076628</c:v>
                </c:pt>
                <c:pt idx="8">
                  <c:v>106.848659003831</c:v>
                </c:pt>
                <c:pt idx="9">
                  <c:v>121.659482758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rastruttur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rastruttu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nfrastruttur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0953"/>
        <c:axId val="96298213"/>
      </c:lineChart>
      <c:catAx>
        <c:axId val="7195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8213"/>
        <c:crossesAt val="0"/>
        <c:auto val="1"/>
        <c:lblAlgn val="ctr"/>
        <c:lblOffset val="100"/>
        <c:noMultiLvlLbl val="0"/>
      </c:catAx>
      <c:valAx>
        <c:axId val="96298213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09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5419171148371"/>
          <c:y val="0.888314025418963"/>
          <c:w val="0.823078139829168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A' SOSTENIBILE</a:t>
            </a:r>
          </a:p>
        </c:rich>
      </c:tx>
      <c:layout>
        <c:manualLayout>
          <c:xMode val="edge"/>
          <c:yMode val="edge"/>
          <c:x val="0.310334037393413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11241492607"/>
          <c:y val="0.106791727878856"/>
          <c:w val="0.946804349526715"/>
          <c:h val="0.784269408972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bilità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Mobilità!$B$3:$K$3</c:f>
              <c:numCache>
                <c:formatCode>General</c:formatCode>
                <c:ptCount val="10"/>
                <c:pt idx="0">
                  <c:v>2231</c:v>
                </c:pt>
                <c:pt idx="1">
                  <c:v>1745</c:v>
                </c:pt>
                <c:pt idx="2">
                  <c:v>2805</c:v>
                </c:pt>
                <c:pt idx="3">
                  <c:v>2827</c:v>
                </c:pt>
                <c:pt idx="4">
                  <c:v>3144</c:v>
                </c:pt>
                <c:pt idx="5">
                  <c:v>3323</c:v>
                </c:pt>
                <c:pt idx="6">
                  <c:v>2658</c:v>
                </c:pt>
                <c:pt idx="7">
                  <c:v>2607</c:v>
                </c:pt>
                <c:pt idx="8">
                  <c:v>2257</c:v>
                </c:pt>
                <c:pt idx="9">
                  <c:v>2707</c:v>
                </c:pt>
              </c:numCache>
            </c:numRef>
          </c:val>
        </c:ser>
        <c:ser>
          <c:idx val="1"/>
          <c:order val="1"/>
          <c:tx>
            <c:strRef>
              <c:f>Mobilità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Mobilità!$B$4:$K$4</c:f>
              <c:numCache>
                <c:formatCode>General</c:formatCode>
                <c:ptCount val="10"/>
                <c:pt idx="0">
                  <c:v>1285</c:v>
                </c:pt>
                <c:pt idx="1">
                  <c:v>951</c:v>
                </c:pt>
                <c:pt idx="2">
                  <c:v>40</c:v>
                </c:pt>
                <c:pt idx="3">
                  <c:v>139</c:v>
                </c:pt>
                <c:pt idx="4">
                  <c:v>4361</c:v>
                </c:pt>
                <c:pt idx="5">
                  <c:v>6706</c:v>
                </c:pt>
                <c:pt idx="6">
                  <c:v>8025</c:v>
                </c:pt>
                <c:pt idx="7">
                  <c:v>2289</c:v>
                </c:pt>
                <c:pt idx="8">
                  <c:v>2376</c:v>
                </c:pt>
                <c:pt idx="9">
                  <c:v>2997</c:v>
                </c:pt>
              </c:numCache>
            </c:numRef>
          </c:val>
        </c:ser>
        <c:gapWidth val="150"/>
        <c:overlap val="100"/>
        <c:axId val="14085319"/>
        <c:axId val="87941998"/>
      </c:barChart>
      <c:catAx>
        <c:axId val="1408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1998"/>
        <c:crossesAt val="0"/>
        <c:auto val="1"/>
        <c:lblAlgn val="ctr"/>
        <c:lblOffset val="100"/>
        <c:noMultiLvlLbl val="0"/>
      </c:catAx>
      <c:valAx>
        <c:axId val="8794199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53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042321833685"/>
          <c:y val="0.885636795118093"/>
          <c:w val="0.684424626457013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Mobilità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Mobilità!$B$6:$K$6</c:f>
              <c:numCache>
                <c:formatCode>General</c:formatCode>
                <c:ptCount val="10"/>
                <c:pt idx="0">
                  <c:v>100</c:v>
                </c:pt>
                <c:pt idx="1">
                  <c:v>78.2160466158673</c:v>
                </c:pt>
                <c:pt idx="2">
                  <c:v>125.728372926939</c:v>
                </c:pt>
                <c:pt idx="3">
                  <c:v>126.71447781264</c:v>
                </c:pt>
                <c:pt idx="4">
                  <c:v>140.923352756611</c:v>
                </c:pt>
                <c:pt idx="5">
                  <c:v>148.946660690273</c:v>
                </c:pt>
                <c:pt idx="6">
                  <c:v>119.139399372479</c:v>
                </c:pt>
                <c:pt idx="7">
                  <c:v>116.853428955625</c:v>
                </c:pt>
                <c:pt idx="8">
                  <c:v>101.165396683102</c:v>
                </c:pt>
                <c:pt idx="9">
                  <c:v>121.335723890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à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Mobilità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0501"/>
        <c:axId val="83608310"/>
      </c:lineChart>
      <c:catAx>
        <c:axId val="2344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310"/>
        <c:crossesAt val="0"/>
        <c:auto val="1"/>
        <c:lblAlgn val="ctr"/>
        <c:lblOffset val="100"/>
        <c:noMultiLvlLbl val="0"/>
      </c:catAx>
      <c:valAx>
        <c:axId val="83608310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050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ECONOMIA E PROMOZIONE DELLA CITTA'</a:t>
            </a:r>
          </a:p>
        </c:rich>
      </c:tx>
      <c:layout>
        <c:manualLayout>
          <c:xMode val="edge"/>
          <c:yMode val="edge"/>
          <c:x val="0.137240018217702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36329133141"/>
          <c:y val="0.165781444230987"/>
          <c:w val="0.949294064065584"/>
          <c:h val="0.726861792292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Economi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Economia'!$B$3:$K$3</c:f>
              <c:numCache>
                <c:formatCode>General</c:formatCode>
                <c:ptCount val="10"/>
                <c:pt idx="0">
                  <c:v>10737</c:v>
                </c:pt>
                <c:pt idx="1">
                  <c:v>10775</c:v>
                </c:pt>
                <c:pt idx="2">
                  <c:v>10167</c:v>
                </c:pt>
                <c:pt idx="3">
                  <c:v>7618</c:v>
                </c:pt>
                <c:pt idx="4">
                  <c:v>7792</c:v>
                </c:pt>
                <c:pt idx="5">
                  <c:v>6882</c:v>
                </c:pt>
                <c:pt idx="6">
                  <c:v>5894</c:v>
                </c:pt>
                <c:pt idx="7">
                  <c:v>5929</c:v>
                </c:pt>
                <c:pt idx="8">
                  <c:v>6049</c:v>
                </c:pt>
                <c:pt idx="9">
                  <c:v>5590</c:v>
                </c:pt>
              </c:numCache>
            </c:numRef>
          </c:val>
        </c:ser>
        <c:ser>
          <c:idx val="1"/>
          <c:order val="1"/>
          <c:tx>
            <c:strRef>
              <c:f>'Dip Economi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Economia'!$B$4:$K$4</c:f>
              <c:numCache>
                <c:formatCode>General</c:formatCode>
                <c:ptCount val="10"/>
                <c:pt idx="0">
                  <c:v>4451</c:v>
                </c:pt>
                <c:pt idx="1">
                  <c:v>2442</c:v>
                </c:pt>
                <c:pt idx="2">
                  <c:v>6730</c:v>
                </c:pt>
                <c:pt idx="3">
                  <c:v>433</c:v>
                </c:pt>
                <c:pt idx="4">
                  <c:v>513</c:v>
                </c:pt>
                <c:pt idx="5">
                  <c:v>1906</c:v>
                </c:pt>
                <c:pt idx="6">
                  <c:v>421</c:v>
                </c:pt>
                <c:pt idx="7">
                  <c:v>644</c:v>
                </c:pt>
                <c:pt idx="8">
                  <c:v>587</c:v>
                </c:pt>
                <c:pt idx="9">
                  <c:v>461</c:v>
                </c:pt>
              </c:numCache>
            </c:numRef>
          </c:val>
        </c:ser>
        <c:gapWidth val="150"/>
        <c:overlap val="100"/>
        <c:axId val="42988084"/>
        <c:axId val="42120540"/>
      </c:barChart>
      <c:catAx>
        <c:axId val="42988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0540"/>
        <c:crossesAt val="0"/>
        <c:auto val="1"/>
        <c:lblAlgn val="ctr"/>
        <c:lblOffset val="100"/>
        <c:noMultiLvlLbl val="0"/>
      </c:catAx>
      <c:valAx>
        <c:axId val="42120540"/>
        <c:scaling>
          <c:orientation val="minMax"/>
          <c:max val="18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8084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40731744345"/>
          <c:y val="0.885636795118093"/>
          <c:w val="0.664111127979353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4275734365794"/>
          <c:y val="0.0560252508172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148556518812"/>
          <c:y val="0.195468380114981"/>
          <c:w val="0.933675616530595"/>
          <c:h val="0.686393867658663"/>
        </c:manualLayout>
      </c:layout>
      <c:lineChart>
        <c:grouping val="standard"/>
        <c:varyColors val="0"/>
        <c:ser>
          <c:idx val="0"/>
          <c:order val="0"/>
          <c:tx>
            <c:strRef>
              <c:f>'Dip Economi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Economi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.353916363975</c:v>
                </c:pt>
                <c:pt idx="2">
                  <c:v>94.6912545403744</c:v>
                </c:pt>
                <c:pt idx="3">
                  <c:v>70.9509173884698</c:v>
                </c:pt>
                <c:pt idx="4">
                  <c:v>72.5714817919344</c:v>
                </c:pt>
                <c:pt idx="5">
                  <c:v>64.0961162335848</c:v>
                </c:pt>
                <c:pt idx="6">
                  <c:v>54.8942907702338</c:v>
                </c:pt>
                <c:pt idx="7">
                  <c:v>55.2202663686318</c:v>
                </c:pt>
                <c:pt idx="8">
                  <c:v>56.3378969917109</c:v>
                </c:pt>
                <c:pt idx="9">
                  <c:v>52.0629598584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Economi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Economi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879"/>
        <c:axId val="4513878"/>
      </c:lineChart>
      <c:catAx>
        <c:axId val="198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78"/>
        <c:crossesAt val="40"/>
        <c:auto val="1"/>
        <c:lblAlgn val="ctr"/>
        <c:lblOffset val="100"/>
        <c:noMultiLvlLbl val="0"/>
      </c:catAx>
      <c:valAx>
        <c:axId val="451387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87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31832337345"/>
          <c:y val="0.885694961109232"/>
          <c:w val="0.81954380944365"/>
          <c:h val="0.075526998083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DIPARTIMENTO ECONOMIA E PROMOZIONE DELLA CITTA'</a:t>
            </a:r>
          </a:p>
        </c:rich>
      </c:tx>
      <c:layout>
        <c:manualLayout>
          <c:xMode val="edge"/>
          <c:yMode val="edge"/>
          <c:x val="0.223470472142098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28146348869"/>
          <c:y val="0.164312351678156"/>
          <c:w val="0.948762714437529"/>
          <c:h val="0.728330884845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.Dip Economi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.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.Dip Economia'!$B$3:$K$3</c:f>
              <c:numCache>
                <c:formatCode>General</c:formatCode>
                <c:ptCount val="10"/>
                <c:pt idx="0">
                  <c:v>271</c:v>
                </c:pt>
                <c:pt idx="1">
                  <c:v>234</c:v>
                </c:pt>
                <c:pt idx="2">
                  <c:v>225</c:v>
                </c:pt>
                <c:pt idx="3">
                  <c:v>234</c:v>
                </c:pt>
                <c:pt idx="4">
                  <c:v>279</c:v>
                </c:pt>
                <c:pt idx="5">
                  <c:v>402</c:v>
                </c:pt>
                <c:pt idx="6">
                  <c:v>323</c:v>
                </c:pt>
                <c:pt idx="7">
                  <c:v>302</c:v>
                </c:pt>
                <c:pt idx="8">
                  <c:v>90</c:v>
                </c:pt>
                <c:pt idx="9">
                  <c:v>338</c:v>
                </c:pt>
              </c:numCache>
            </c:numRef>
          </c:val>
        </c:ser>
        <c:ser>
          <c:idx val="1"/>
          <c:order val="1"/>
          <c:tx>
            <c:strRef>
              <c:f>'Dir.Dip Economi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.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.Dip Economia'!$B$4:$K$4</c:f>
              <c:numCache>
                <c:formatCode>General</c:formatCode>
                <c:ptCount val="10"/>
                <c:pt idx="0">
                  <c:v>1143</c:v>
                </c:pt>
                <c:pt idx="1">
                  <c:v>1819</c:v>
                </c:pt>
                <c:pt idx="2">
                  <c:v>3801</c:v>
                </c:pt>
                <c:pt idx="3">
                  <c:v>83</c:v>
                </c:pt>
                <c:pt idx="4">
                  <c:v>118</c:v>
                </c:pt>
                <c:pt idx="5">
                  <c:v>171</c:v>
                </c:pt>
                <c:pt idx="6">
                  <c:v>0</c:v>
                </c:pt>
                <c:pt idx="7">
                  <c:v>60</c:v>
                </c:pt>
                <c:pt idx="8">
                  <c:v>20</c:v>
                </c:pt>
                <c:pt idx="9">
                  <c:v>220</c:v>
                </c:pt>
              </c:numCache>
            </c:numRef>
          </c:val>
        </c:ser>
        <c:gapWidth val="150"/>
        <c:overlap val="100"/>
        <c:axId val="19557652"/>
        <c:axId val="44088514"/>
      </c:barChart>
      <c:catAx>
        <c:axId val="1955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8514"/>
        <c:crossesAt val="0"/>
        <c:auto val="1"/>
        <c:lblAlgn val="ctr"/>
        <c:lblOffset val="100"/>
        <c:noMultiLvlLbl val="0"/>
      </c:catAx>
      <c:valAx>
        <c:axId val="44088514"/>
        <c:scaling>
          <c:orientation val="minMax"/>
          <c:max val="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765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569758615455"/>
          <c:y val="0.885636795118093"/>
          <c:w val="0.664111127979353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4275734365794"/>
          <c:y val="0.0560252508172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24871643801"/>
          <c:y val="0.194002930898433"/>
          <c:w val="0.932749768538002"/>
          <c:h val="0.689437492954571"/>
        </c:manualLayout>
      </c:layout>
      <c:lineChart>
        <c:grouping val="standard"/>
        <c:varyColors val="0"/>
        <c:ser>
          <c:idx val="0"/>
          <c:order val="0"/>
          <c:tx>
            <c:strRef>
              <c:f>'Dir.Dip Economi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.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.Dip Economia'!$B$6:$K$6</c:f>
              <c:numCache>
                <c:formatCode>General</c:formatCode>
                <c:ptCount val="10"/>
                <c:pt idx="0">
                  <c:v>100</c:v>
                </c:pt>
                <c:pt idx="1">
                  <c:v>86.3468634686347</c:v>
                </c:pt>
                <c:pt idx="2">
                  <c:v>83.0258302583026</c:v>
                </c:pt>
                <c:pt idx="3">
                  <c:v>86.3468634686347</c:v>
                </c:pt>
                <c:pt idx="4">
                  <c:v>102.952029520295</c:v>
                </c:pt>
                <c:pt idx="5">
                  <c:v>148.339483394834</c:v>
                </c:pt>
                <c:pt idx="6">
                  <c:v>119.188191881919</c:v>
                </c:pt>
                <c:pt idx="7">
                  <c:v>111.439114391144</c:v>
                </c:pt>
                <c:pt idx="8">
                  <c:v>33.210332103321</c:v>
                </c:pt>
                <c:pt idx="9">
                  <c:v>124.723247232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.Dip Economi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.Dip Economi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.Dip Economi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8740"/>
        <c:axId val="21340782"/>
      </c:lineChart>
      <c:catAx>
        <c:axId val="7511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0782"/>
        <c:crossesAt val="0"/>
        <c:auto val="1"/>
        <c:lblAlgn val="ctr"/>
        <c:lblOffset val="100"/>
        <c:noMultiLvlLbl val="0"/>
      </c:catAx>
      <c:valAx>
        <c:axId val="21340782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74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615352243077"/>
          <c:y val="0.885694961109232"/>
          <c:w val="0.81954380944365"/>
          <c:h val="0.075526998083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 </a:t>
            </a:r>
          </a:p>
        </c:rich>
      </c:tx>
      <c:layout>
        <c:manualLayout>
          <c:xMode val="edge"/>
          <c:yMode val="edge"/>
          <c:x val="0.358102466793169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6555542999209"/>
          <c:w val="0.94876660341556"/>
          <c:h val="0.725505706859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municazion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municazione '!$B$3:$K$3</c:f>
              <c:numCache>
                <c:formatCode>General</c:formatCode>
                <c:ptCount val="10"/>
                <c:pt idx="0">
                  <c:v>592</c:v>
                </c:pt>
                <c:pt idx="1">
                  <c:v>475</c:v>
                </c:pt>
                <c:pt idx="2">
                  <c:v>638</c:v>
                </c:pt>
                <c:pt idx="3">
                  <c:v>325</c:v>
                </c:pt>
                <c:pt idx="4">
                  <c:v>368</c:v>
                </c:pt>
                <c:pt idx="5">
                  <c:v>412</c:v>
                </c:pt>
                <c:pt idx="6">
                  <c:v>352</c:v>
                </c:pt>
                <c:pt idx="7">
                  <c:v>330</c:v>
                </c:pt>
                <c:pt idx="8">
                  <c:v>316</c:v>
                </c:pt>
                <c:pt idx="9">
                  <c:v>313</c:v>
                </c:pt>
              </c:numCache>
            </c:numRef>
          </c:val>
        </c:ser>
        <c:ser>
          <c:idx val="1"/>
          <c:order val="1"/>
          <c:tx>
            <c:strRef>
              <c:f>'Comunicazion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municazione '!$B$4:$K$4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52</c:v>
                </c:pt>
                <c:pt idx="3">
                  <c:v>1</c:v>
                </c:pt>
                <c:pt idx="4">
                  <c:v>9</c:v>
                </c:pt>
                <c:pt idx="5">
                  <c:v>1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1</c:v>
                </c:pt>
              </c:numCache>
            </c:numRef>
          </c:val>
        </c:ser>
        <c:gapWidth val="150"/>
        <c:overlap val="100"/>
        <c:axId val="10393139"/>
        <c:axId val="62825857"/>
      </c:barChart>
      <c:catAx>
        <c:axId val="1039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5857"/>
        <c:crossesAt val="0"/>
        <c:auto val="1"/>
        <c:lblAlgn val="ctr"/>
        <c:lblOffset val="100"/>
        <c:noMultiLvlLbl val="0"/>
      </c:catAx>
      <c:valAx>
        <c:axId val="62825857"/>
        <c:scaling>
          <c:orientation val="minMax"/>
          <c:max val="7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31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13092979127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4275734365794"/>
          <c:y val="0.064428803465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148556518812"/>
          <c:y val="0.223064428803465"/>
          <c:w val="0.933675616530595"/>
          <c:h val="0.636843530048728"/>
        </c:manualLayout>
      </c:layout>
      <c:lineChart>
        <c:grouping val="standard"/>
        <c:varyColors val="0"/>
        <c:ser>
          <c:idx val="0"/>
          <c:order val="0"/>
          <c:tx>
            <c:strRef>
              <c:f>'Direzione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ezione gen'!$B$6:$K$6</c:f>
              <c:numCache>
                <c:formatCode>General</c:formatCode>
                <c:ptCount val="10"/>
                <c:pt idx="0">
                  <c:v>100</c:v>
                </c:pt>
                <c:pt idx="1">
                  <c:v>38.5964912280702</c:v>
                </c:pt>
                <c:pt idx="2">
                  <c:v>38.1578947368421</c:v>
                </c:pt>
                <c:pt idx="3">
                  <c:v>3.50877192982456</c:v>
                </c:pt>
                <c:pt idx="4">
                  <c:v>100.877192982456</c:v>
                </c:pt>
                <c:pt idx="5">
                  <c:v>63.1578947368421</c:v>
                </c:pt>
                <c:pt idx="6">
                  <c:v>45.1754385964912</c:v>
                </c:pt>
                <c:pt idx="7">
                  <c:v>113.59649122807</c:v>
                </c:pt>
                <c:pt idx="8">
                  <c:v>57.0175438596491</c:v>
                </c:pt>
                <c:pt idx="9">
                  <c:v>81.578947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ezione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ezione gen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0118"/>
        <c:axId val="6231565"/>
      </c:lineChart>
      <c:catAx>
        <c:axId val="7766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565"/>
        <c:crossesAt val="0"/>
        <c:auto val="1"/>
        <c:lblAlgn val="ctr"/>
        <c:lblOffset val="100"/>
        <c:noMultiLvlLbl val="0"/>
      </c:catAx>
      <c:valAx>
        <c:axId val="623156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011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31832337345"/>
          <c:y val="0.866134271792095"/>
          <c:w val="0.81954380944365"/>
          <c:h val="0.090687601515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Comunicazion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municazion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80.2364864864865</c:v>
                </c:pt>
                <c:pt idx="2">
                  <c:v>107.77027027027</c:v>
                </c:pt>
                <c:pt idx="3">
                  <c:v>54.8986486486487</c:v>
                </c:pt>
                <c:pt idx="4">
                  <c:v>62.1621621621622</c:v>
                </c:pt>
                <c:pt idx="5">
                  <c:v>69.5945945945946</c:v>
                </c:pt>
                <c:pt idx="6">
                  <c:v>59.4594594594595</c:v>
                </c:pt>
                <c:pt idx="7">
                  <c:v>55.7432432432432</c:v>
                </c:pt>
                <c:pt idx="8">
                  <c:v>53.3783783783784</c:v>
                </c:pt>
                <c:pt idx="9">
                  <c:v>52.8716216216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unicazion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municazion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220"/>
        <c:axId val="21370360"/>
      </c:lineChart>
      <c:catAx>
        <c:axId val="508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0360"/>
        <c:crossesAt val="30"/>
        <c:auto val="1"/>
        <c:lblAlgn val="ctr"/>
        <c:lblOffset val="100"/>
        <c:noMultiLvlLbl val="0"/>
      </c:catAx>
      <c:valAx>
        <c:axId val="2137036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22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MO </a:t>
            </a:r>
          </a:p>
        </c:rich>
      </c:tx>
      <c:layout>
        <c:manualLayout>
          <c:xMode val="edge"/>
          <c:yMode val="edge"/>
          <c:x val="0.354838709677419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33017077799"/>
          <c:y val="0.163860323200362"/>
          <c:w val="0.949525616698292"/>
          <c:h val="0.727878856367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urism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rismo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Turismo!$B$3:$K$3</c:f>
              <c:numCache>
                <c:formatCode>General</c:formatCode>
                <c:ptCount val="10"/>
                <c:pt idx="0">
                  <c:v>1212</c:v>
                </c:pt>
                <c:pt idx="1">
                  <c:v>1065</c:v>
                </c:pt>
                <c:pt idx="2">
                  <c:v>1094</c:v>
                </c:pt>
                <c:pt idx="3">
                  <c:v>654</c:v>
                </c:pt>
                <c:pt idx="4">
                  <c:v>573</c:v>
                </c:pt>
                <c:pt idx="5">
                  <c:v>74</c:v>
                </c:pt>
                <c:pt idx="6">
                  <c:v>71</c:v>
                </c:pt>
                <c:pt idx="7">
                  <c:v>200</c:v>
                </c:pt>
                <c:pt idx="8">
                  <c:v>219</c:v>
                </c:pt>
                <c:pt idx="9">
                  <c:v>118</c:v>
                </c:pt>
              </c:numCache>
            </c:numRef>
          </c:val>
        </c:ser>
        <c:ser>
          <c:idx val="1"/>
          <c:order val="1"/>
          <c:tx>
            <c:strRef>
              <c:f>Turism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rismo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Turismo!$B$4:$K$4</c:f>
              <c:numCache>
                <c:formatCode>General</c:formatCode>
                <c:ptCount val="10"/>
                <c:pt idx="0">
                  <c:v>423</c:v>
                </c:pt>
                <c:pt idx="1">
                  <c:v>435</c:v>
                </c:pt>
                <c:pt idx="2">
                  <c:v>456</c:v>
                </c:pt>
                <c:pt idx="3">
                  <c:v>216</c:v>
                </c:pt>
                <c:pt idx="4">
                  <c:v>229</c:v>
                </c:pt>
                <c:pt idx="5">
                  <c:v>249</c:v>
                </c:pt>
                <c:pt idx="6">
                  <c:v>310</c:v>
                </c:pt>
                <c:pt idx="7">
                  <c:v>177</c:v>
                </c:pt>
                <c:pt idx="8">
                  <c:v>172</c:v>
                </c:pt>
                <c:pt idx="9">
                  <c:v>23</c:v>
                </c:pt>
              </c:numCache>
            </c:numRef>
          </c:val>
        </c:ser>
        <c:gapWidth val="150"/>
        <c:overlap val="100"/>
        <c:axId val="4461476"/>
        <c:axId val="31676192"/>
      </c:barChart>
      <c:catAx>
        <c:axId val="446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6192"/>
        <c:crossesAt val="0"/>
        <c:auto val="1"/>
        <c:lblAlgn val="ctr"/>
        <c:lblOffset val="100"/>
        <c:noMultiLvlLbl val="0"/>
      </c:catAx>
      <c:valAx>
        <c:axId val="3167619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68880455408"/>
          <c:y val="0.887783930387614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5136193116947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3572011091"/>
          <c:y val="0.194180190263011"/>
          <c:w val="0.937204371228185"/>
          <c:h val="0.686961387800783"/>
        </c:manualLayout>
      </c:layout>
      <c:lineChart>
        <c:grouping val="standard"/>
        <c:varyColors val="0"/>
        <c:ser>
          <c:idx val="0"/>
          <c:order val="0"/>
          <c:tx>
            <c:strRef>
              <c:f>Turism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rismo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Turismo!$B$6:$K$6</c:f>
              <c:numCache>
                <c:formatCode>General</c:formatCode>
                <c:ptCount val="10"/>
                <c:pt idx="0">
                  <c:v>100</c:v>
                </c:pt>
                <c:pt idx="1">
                  <c:v>87.8712871287129</c:v>
                </c:pt>
                <c:pt idx="2">
                  <c:v>90.2640264026403</c:v>
                </c:pt>
                <c:pt idx="3">
                  <c:v>53.960396039604</c:v>
                </c:pt>
                <c:pt idx="4">
                  <c:v>47.2772277227723</c:v>
                </c:pt>
                <c:pt idx="5">
                  <c:v>6.10561056105611</c:v>
                </c:pt>
                <c:pt idx="6">
                  <c:v>5.85808580858086</c:v>
                </c:pt>
                <c:pt idx="7">
                  <c:v>16.5016501650165</c:v>
                </c:pt>
                <c:pt idx="8">
                  <c:v>18.0693069306931</c:v>
                </c:pt>
                <c:pt idx="9">
                  <c:v>9.73597359735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urism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rismo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Turism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2612"/>
        <c:axId val="33956186"/>
      </c:lineChart>
      <c:catAx>
        <c:axId val="4226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186"/>
        <c:crossesAt val="0"/>
        <c:auto val="1"/>
        <c:lblAlgn val="ctr"/>
        <c:lblOffset val="100"/>
        <c:noMultiLvlLbl val="0"/>
      </c:catAx>
      <c:valAx>
        <c:axId val="3395618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2612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38199314957"/>
          <c:y val="0.888975937325126"/>
          <c:w val="0.848719621595172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VITA' PRODUTTIVE E COMMERCIO</a:t>
            </a:r>
          </a:p>
        </c:rich>
      </c:tx>
      <c:layout>
        <c:manualLayout>
          <c:xMode val="edge"/>
          <c:yMode val="edge"/>
          <c:x val="0.187855787476281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7419354839"/>
          <c:y val="0.151090518702678"/>
          <c:w val="0.951954459203036"/>
          <c:h val="0.728330884845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ttività prod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ttività prod'!$B$3:$K$3</c:f>
              <c:numCache>
                <c:formatCode>General</c:formatCode>
                <c:ptCount val="10"/>
                <c:pt idx="0">
                  <c:v>631</c:v>
                </c:pt>
                <c:pt idx="1">
                  <c:v>783</c:v>
                </c:pt>
                <c:pt idx="2">
                  <c:v>591</c:v>
                </c:pt>
                <c:pt idx="3">
                  <c:v>216</c:v>
                </c:pt>
                <c:pt idx="4">
                  <c:v>407</c:v>
                </c:pt>
                <c:pt idx="5">
                  <c:v>41</c:v>
                </c:pt>
                <c:pt idx="6">
                  <c:v>33</c:v>
                </c:pt>
                <c:pt idx="7">
                  <c:v>12</c:v>
                </c:pt>
                <c:pt idx="8">
                  <c:v>42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Attività prod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ttività prod'!$B$4:$K$4</c:f>
              <c:numCache>
                <c:formatCode>General</c:formatCode>
                <c:ptCount val="10"/>
                <c:pt idx="0">
                  <c:v>2461</c:v>
                </c:pt>
                <c:pt idx="1">
                  <c:v>87</c:v>
                </c:pt>
                <c:pt idx="2">
                  <c:v>2401</c:v>
                </c:pt>
                <c:pt idx="3">
                  <c:v>133</c:v>
                </c:pt>
                <c:pt idx="4">
                  <c:v>7</c:v>
                </c:pt>
                <c:pt idx="5">
                  <c:v>1173</c:v>
                </c:pt>
                <c:pt idx="6">
                  <c:v>104</c:v>
                </c:pt>
                <c:pt idx="7">
                  <c:v>170</c:v>
                </c:pt>
                <c:pt idx="8">
                  <c:v>307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460732"/>
        <c:axId val="48409305"/>
      </c:barChart>
      <c:catAx>
        <c:axId val="2346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9305"/>
        <c:crossesAt val="0"/>
        <c:auto val="1"/>
        <c:lblAlgn val="ctr"/>
        <c:lblOffset val="100"/>
        <c:noMultiLvlLbl val="0"/>
      </c:catAx>
      <c:valAx>
        <c:axId val="4840930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07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005692599621"/>
          <c:y val="0.887783930387614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76473453483"/>
          <c:y val="0.181869054280918"/>
          <c:w val="0.933917843805813"/>
          <c:h val="0.686737548964745"/>
        </c:manualLayout>
      </c:layout>
      <c:lineChart>
        <c:grouping val="standard"/>
        <c:varyColors val="0"/>
        <c:ser>
          <c:idx val="0"/>
          <c:order val="0"/>
          <c:tx>
            <c:strRef>
              <c:f>'Attività prod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ttività prod'!$B$6:$K$6</c:f>
              <c:numCache>
                <c:formatCode>General</c:formatCode>
                <c:ptCount val="10"/>
                <c:pt idx="0">
                  <c:v>100</c:v>
                </c:pt>
                <c:pt idx="1">
                  <c:v>124.088748019017</c:v>
                </c:pt>
                <c:pt idx="2">
                  <c:v>93.6608557844691</c:v>
                </c:pt>
                <c:pt idx="3">
                  <c:v>34.2313787638669</c:v>
                </c:pt>
                <c:pt idx="4">
                  <c:v>64.5007923930269</c:v>
                </c:pt>
                <c:pt idx="5">
                  <c:v>6.49762282091918</c:v>
                </c:pt>
                <c:pt idx="6">
                  <c:v>5.229793977813</c:v>
                </c:pt>
                <c:pt idx="7">
                  <c:v>1.90174326465927</c:v>
                </c:pt>
                <c:pt idx="8">
                  <c:v>6.65610142630745</c:v>
                </c:pt>
                <c:pt idx="9">
                  <c:v>1.10935023771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ttività prod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ttività prod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8861"/>
        <c:axId val="23046124"/>
      </c:lineChart>
      <c:catAx>
        <c:axId val="7503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6124"/>
        <c:crossesAt val="0"/>
        <c:auto val="1"/>
        <c:lblAlgn val="ctr"/>
        <c:lblOffset val="100"/>
        <c:noMultiLvlLbl val="0"/>
      </c:catAx>
      <c:valAx>
        <c:axId val="23046124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8861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65838610164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TA' DIGITALE E TECNOLOGIE INFORMATICHE</a:t>
            </a:r>
          </a:p>
        </c:rich>
      </c:tx>
      <c:layout>
        <c:manualLayout>
          <c:xMode val="edge"/>
          <c:yMode val="edge"/>
          <c:x val="0.25426944971537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7419354839"/>
          <c:y val="0.151090518702678"/>
          <c:w val="0.951954459203036"/>
          <c:h val="0.72640976381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ecnologie inf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cnologie inf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ecnologie info'!$B$3:$K$3</c:f>
              <c:numCache>
                <c:formatCode>General</c:formatCode>
                <c:ptCount val="10"/>
                <c:pt idx="0">
                  <c:v>8031</c:v>
                </c:pt>
                <c:pt idx="1">
                  <c:v>8218</c:v>
                </c:pt>
                <c:pt idx="2">
                  <c:v>7619</c:v>
                </c:pt>
                <c:pt idx="3">
                  <c:v>6189</c:v>
                </c:pt>
                <c:pt idx="4">
                  <c:v>6165</c:v>
                </c:pt>
                <c:pt idx="5">
                  <c:v>5953</c:v>
                </c:pt>
                <c:pt idx="6">
                  <c:v>5115</c:v>
                </c:pt>
                <c:pt idx="7">
                  <c:v>5085</c:v>
                </c:pt>
                <c:pt idx="8">
                  <c:v>5382</c:v>
                </c:pt>
                <c:pt idx="9">
                  <c:v>4814</c:v>
                </c:pt>
              </c:numCache>
            </c:numRef>
          </c:val>
        </c:ser>
        <c:ser>
          <c:idx val="1"/>
          <c:order val="1"/>
          <c:tx>
            <c:strRef>
              <c:f>'Tecnologie inf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cnologie inf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ecnologie info'!$B$4:$K$4</c:f>
              <c:numCache>
                <c:formatCode>General</c:formatCode>
                <c:ptCount val="10"/>
                <c:pt idx="0">
                  <c:v>404</c:v>
                </c:pt>
                <c:pt idx="1">
                  <c:v>78</c:v>
                </c:pt>
                <c:pt idx="2">
                  <c:v>20</c:v>
                </c:pt>
                <c:pt idx="3">
                  <c:v>0</c:v>
                </c:pt>
                <c:pt idx="4">
                  <c:v>150</c:v>
                </c:pt>
                <c:pt idx="5">
                  <c:v>192</c:v>
                </c:pt>
                <c:pt idx="6">
                  <c:v>7</c:v>
                </c:pt>
                <c:pt idx="7">
                  <c:v>237</c:v>
                </c:pt>
                <c:pt idx="8">
                  <c:v>88</c:v>
                </c:pt>
                <c:pt idx="9">
                  <c:v>107</c:v>
                </c:pt>
              </c:numCache>
            </c:numRef>
          </c:val>
        </c:ser>
        <c:gapWidth val="150"/>
        <c:overlap val="100"/>
        <c:axId val="43888996"/>
        <c:axId val="51458542"/>
      </c:barChart>
      <c:catAx>
        <c:axId val="4388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8542"/>
        <c:crossesAt val="0"/>
        <c:auto val="1"/>
        <c:lblAlgn val="ctr"/>
        <c:lblOffset val="100"/>
        <c:noMultiLvlLbl val="0"/>
      </c:catAx>
      <c:valAx>
        <c:axId val="5145854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89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005692599621"/>
          <c:y val="0.887783930387614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76473453483"/>
          <c:y val="0.181869054280918"/>
          <c:w val="0.933917843805813"/>
          <c:h val="0.686737548964745"/>
        </c:manualLayout>
      </c:layout>
      <c:lineChart>
        <c:grouping val="standard"/>
        <c:varyColors val="0"/>
        <c:ser>
          <c:idx val="0"/>
          <c:order val="0"/>
          <c:tx>
            <c:strRef>
              <c:f>'Tecnologie inf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cnologie inf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ecnologie inf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2.32847715104</c:v>
                </c:pt>
                <c:pt idx="2">
                  <c:v>94.8698792180301</c:v>
                </c:pt>
                <c:pt idx="3">
                  <c:v>77.0638774747852</c:v>
                </c:pt>
                <c:pt idx="4">
                  <c:v>76.765035487486</c:v>
                </c:pt>
                <c:pt idx="5">
                  <c:v>74.1252645996763</c:v>
                </c:pt>
                <c:pt idx="6">
                  <c:v>63.6906985431453</c:v>
                </c:pt>
                <c:pt idx="7">
                  <c:v>63.3171460590213</c:v>
                </c:pt>
                <c:pt idx="8">
                  <c:v>67.0153156518491</c:v>
                </c:pt>
                <c:pt idx="9">
                  <c:v>59.9427219524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cnologie inf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cnologie inf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Tecnologie inf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9356"/>
        <c:axId val="99211121"/>
      </c:lineChart>
      <c:catAx>
        <c:axId val="2611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1121"/>
        <c:crossesAt val="0"/>
        <c:auto val="1"/>
        <c:lblAlgn val="ctr"/>
        <c:lblOffset val="100"/>
        <c:noMultiLvlLbl val="0"/>
      </c:catAx>
      <c:valAx>
        <c:axId val="9921112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935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65838610164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CULTURA E SCUOLA</a:t>
            </a:r>
          </a:p>
        </c:rich>
      </c:tx>
      <c:layout>
        <c:manualLayout>
          <c:xMode val="edge"/>
          <c:yMode val="edge"/>
          <c:x val="0.19741935483871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33776091082"/>
          <c:y val="0.151090518702678"/>
          <c:w val="0.968728652751423"/>
          <c:h val="0.690586506949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.Cultura e scuol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ltura e scuol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ltura e scuola'!$B$3:$K$3</c:f>
              <c:numCache>
                <c:formatCode>General</c:formatCode>
                <c:ptCount val="10"/>
                <c:pt idx="0">
                  <c:v>17736</c:v>
                </c:pt>
                <c:pt idx="1">
                  <c:v>15632</c:v>
                </c:pt>
                <c:pt idx="2">
                  <c:v>14407</c:v>
                </c:pt>
                <c:pt idx="3">
                  <c:v>9152</c:v>
                </c:pt>
                <c:pt idx="4">
                  <c:v>9703</c:v>
                </c:pt>
                <c:pt idx="5">
                  <c:v>9864</c:v>
                </c:pt>
                <c:pt idx="6">
                  <c:v>8576</c:v>
                </c:pt>
                <c:pt idx="7">
                  <c:v>7539</c:v>
                </c:pt>
                <c:pt idx="8">
                  <c:v>9670</c:v>
                </c:pt>
                <c:pt idx="9">
                  <c:v>10463</c:v>
                </c:pt>
              </c:numCache>
            </c:numRef>
          </c:val>
        </c:ser>
        <c:ser>
          <c:idx val="1"/>
          <c:order val="1"/>
          <c:tx>
            <c:strRef>
              <c:f>'Dip.Cultura e scuol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ltura e scuol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ltura e scuola'!$B$4:$K$4</c:f>
              <c:numCache>
                <c:formatCode>General</c:formatCode>
                <c:ptCount val="10"/>
                <c:pt idx="0">
                  <c:v>2463</c:v>
                </c:pt>
                <c:pt idx="1">
                  <c:v>2846</c:v>
                </c:pt>
                <c:pt idx="2">
                  <c:v>3303</c:v>
                </c:pt>
                <c:pt idx="3">
                  <c:v>2524</c:v>
                </c:pt>
                <c:pt idx="4">
                  <c:v>3007</c:v>
                </c:pt>
                <c:pt idx="5">
                  <c:v>3889</c:v>
                </c:pt>
                <c:pt idx="6">
                  <c:v>4685</c:v>
                </c:pt>
                <c:pt idx="7">
                  <c:v>6257</c:v>
                </c:pt>
                <c:pt idx="8">
                  <c:v>4016</c:v>
                </c:pt>
                <c:pt idx="9">
                  <c:v>3167</c:v>
                </c:pt>
              </c:numCache>
            </c:numRef>
          </c:val>
        </c:ser>
        <c:gapWidth val="150"/>
        <c:overlap val="100"/>
        <c:axId val="450121"/>
        <c:axId val="54845950"/>
      </c:barChart>
      <c:catAx>
        <c:axId val="45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5950"/>
        <c:crossesAt val="0"/>
        <c:auto val="1"/>
        <c:lblAlgn val="ctr"/>
        <c:lblOffset val="100"/>
        <c:noMultiLvlLbl val="0"/>
      </c:catAx>
      <c:valAx>
        <c:axId val="54845950"/>
        <c:scaling>
          <c:orientation val="minMax"/>
          <c:max val="22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447817836812"/>
          <c:y val="0.887783930387614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76473453483"/>
          <c:y val="0.181869054280918"/>
          <c:w val="0.933917843805813"/>
          <c:h val="0.686737548964745"/>
        </c:manualLayout>
      </c:layout>
      <c:lineChart>
        <c:grouping val="standard"/>
        <c:varyColors val="0"/>
        <c:ser>
          <c:idx val="0"/>
          <c:order val="0"/>
          <c:tx>
            <c:strRef>
              <c:f>'Dip.Cultura e scuol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ltura e scuol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ltura e scuola'!$B$6:$K$6</c:f>
              <c:numCache>
                <c:formatCode>General</c:formatCode>
                <c:ptCount val="10"/>
                <c:pt idx="0">
                  <c:v>100</c:v>
                </c:pt>
                <c:pt idx="1">
                  <c:v>88.1371222372576</c:v>
                </c:pt>
                <c:pt idx="2">
                  <c:v>81.2302661253947</c:v>
                </c:pt>
                <c:pt idx="3">
                  <c:v>51.6012629679747</c:v>
                </c:pt>
                <c:pt idx="4">
                  <c:v>54.7079386558412</c:v>
                </c:pt>
                <c:pt idx="5">
                  <c:v>55.6156968876861</c:v>
                </c:pt>
                <c:pt idx="6">
                  <c:v>48.3536310329274</c:v>
                </c:pt>
                <c:pt idx="7">
                  <c:v>42.5067658998647</c:v>
                </c:pt>
                <c:pt idx="8">
                  <c:v>54.5218764095625</c:v>
                </c:pt>
                <c:pt idx="9">
                  <c:v>58.9930085701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.Cultura e scuol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Cultura e scuol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.Cultura e scuol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8120"/>
        <c:axId val="22461051"/>
      </c:lineChart>
      <c:catAx>
        <c:axId val="8166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051"/>
        <c:crossesAt val="0"/>
        <c:auto val="1"/>
        <c:lblAlgn val="ctr"/>
        <c:lblOffset val="100"/>
        <c:noMultiLvlLbl val="0"/>
      </c:catAx>
      <c:valAx>
        <c:axId val="2246105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812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65838610164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TEMA CULTURA E GIOVANI</a:t>
            </a:r>
          </a:p>
        </c:rich>
      </c:tx>
      <c:layout>
        <c:manualLayout>
          <c:xMode val="edge"/>
          <c:yMode val="edge"/>
          <c:x val="0.223377609108159"/>
          <c:y val="0.039778506045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Cultura!$B$3:$K$3</c:f>
              <c:numCache>
                <c:formatCode>General</c:formatCode>
                <c:ptCount val="10"/>
                <c:pt idx="0">
                  <c:v>14373</c:v>
                </c:pt>
                <c:pt idx="1">
                  <c:v>13794</c:v>
                </c:pt>
                <c:pt idx="2">
                  <c:v>12802</c:v>
                </c:pt>
                <c:pt idx="3">
                  <c:v>8860</c:v>
                </c:pt>
                <c:pt idx="4">
                  <c:v>8917</c:v>
                </c:pt>
                <c:pt idx="5">
                  <c:v>9312</c:v>
                </c:pt>
                <c:pt idx="6">
                  <c:v>7907</c:v>
                </c:pt>
                <c:pt idx="7">
                  <c:v>6753</c:v>
                </c:pt>
                <c:pt idx="8">
                  <c:v>9023</c:v>
                </c:pt>
                <c:pt idx="9">
                  <c:v>7415</c:v>
                </c:pt>
              </c:numCache>
            </c:numRef>
          </c:val>
        </c:ser>
        <c:ser>
          <c:idx val="1"/>
          <c:order val="1"/>
          <c:tx>
            <c:strRef>
              <c:f>Cul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Cultura!$B$4:$K$4</c:f>
              <c:numCache>
                <c:formatCode>General</c:formatCode>
                <c:ptCount val="10"/>
                <c:pt idx="0">
                  <c:v>2123</c:v>
                </c:pt>
                <c:pt idx="1">
                  <c:v>2215</c:v>
                </c:pt>
                <c:pt idx="2">
                  <c:v>2538</c:v>
                </c:pt>
                <c:pt idx="3">
                  <c:v>1734</c:v>
                </c:pt>
                <c:pt idx="4">
                  <c:v>1970</c:v>
                </c:pt>
                <c:pt idx="5">
                  <c:v>2348</c:v>
                </c:pt>
                <c:pt idx="6">
                  <c:v>3177</c:v>
                </c:pt>
                <c:pt idx="7">
                  <c:v>3788</c:v>
                </c:pt>
                <c:pt idx="8">
                  <c:v>2816</c:v>
                </c:pt>
                <c:pt idx="9">
                  <c:v>2304</c:v>
                </c:pt>
              </c:numCache>
            </c:numRef>
          </c:val>
        </c:ser>
        <c:gapWidth val="150"/>
        <c:overlap val="100"/>
        <c:axId val="12825712"/>
        <c:axId val="10975189"/>
      </c:barChart>
      <c:catAx>
        <c:axId val="1282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5189"/>
        <c:crossesAt val="0"/>
        <c:auto val="1"/>
        <c:lblAlgn val="ctr"/>
        <c:lblOffset val="100"/>
        <c:noMultiLvlLbl val="0"/>
      </c:catAx>
      <c:valAx>
        <c:axId val="10975189"/>
        <c:scaling>
          <c:orientation val="minMax"/>
          <c:max val="18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7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ISTITUZIONALE</a:t>
            </a:r>
          </a:p>
        </c:rich>
      </c:tx>
      <c:layout>
        <c:manualLayout>
          <c:xMode val="edge"/>
          <c:yMode val="edge"/>
          <c:x val="0.216925996204934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politico ist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politico isti'!$B$3:$K$3</c:f>
              <c:numCache>
                <c:formatCode>General</c:formatCode>
                <c:ptCount val="10"/>
                <c:pt idx="0">
                  <c:v>7164</c:v>
                </c:pt>
                <c:pt idx="1">
                  <c:v>9083</c:v>
                </c:pt>
                <c:pt idx="2">
                  <c:v>8437</c:v>
                </c:pt>
                <c:pt idx="3">
                  <c:v>11696</c:v>
                </c:pt>
                <c:pt idx="4">
                  <c:v>13481</c:v>
                </c:pt>
                <c:pt idx="5">
                  <c:v>10878</c:v>
                </c:pt>
                <c:pt idx="6">
                  <c:v>8706</c:v>
                </c:pt>
                <c:pt idx="7">
                  <c:v>7435</c:v>
                </c:pt>
                <c:pt idx="8">
                  <c:v>7639</c:v>
                </c:pt>
                <c:pt idx="9">
                  <c:v>7268</c:v>
                </c:pt>
              </c:numCache>
            </c:numRef>
          </c:val>
        </c:ser>
        <c:ser>
          <c:idx val="1"/>
          <c:order val="1"/>
          <c:tx>
            <c:strRef>
              <c:f>'Staff politico ist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politico isti'!$B$4:$K$4</c:f>
              <c:numCache>
                <c:formatCode>General</c:formatCode>
                <c:ptCount val="10"/>
                <c:pt idx="0">
                  <c:v>780</c:v>
                </c:pt>
                <c:pt idx="1">
                  <c:v>745</c:v>
                </c:pt>
                <c:pt idx="2">
                  <c:v>906</c:v>
                </c:pt>
                <c:pt idx="3">
                  <c:v>800</c:v>
                </c:pt>
                <c:pt idx="4">
                  <c:v>899</c:v>
                </c:pt>
                <c:pt idx="5">
                  <c:v>883</c:v>
                </c:pt>
                <c:pt idx="6">
                  <c:v>760</c:v>
                </c:pt>
                <c:pt idx="7">
                  <c:v>719</c:v>
                </c:pt>
                <c:pt idx="8">
                  <c:v>824</c:v>
                </c:pt>
                <c:pt idx="9">
                  <c:v>845</c:v>
                </c:pt>
              </c:numCache>
            </c:numRef>
          </c:val>
        </c:ser>
        <c:gapWidth val="150"/>
        <c:overlap val="100"/>
        <c:axId val="48297161"/>
        <c:axId val="68843304"/>
      </c:barChart>
      <c:catAx>
        <c:axId val="4829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3304"/>
        <c:crossesAt val="0"/>
        <c:auto val="1"/>
        <c:lblAlgn val="ctr"/>
        <c:lblOffset val="100"/>
        <c:noMultiLvlLbl val="0"/>
      </c:catAx>
      <c:valAx>
        <c:axId val="68843304"/>
        <c:scaling>
          <c:orientation val="minMax"/>
          <c:max val="15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7161"/>
        <c:crossesAt val="1"/>
        <c:crossBetween val="midCat"/>
        <c:majorUnit val="3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Cul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Cul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95.9716134418702</c:v>
                </c:pt>
                <c:pt idx="2">
                  <c:v>89.0697836220692</c:v>
                </c:pt>
                <c:pt idx="3">
                  <c:v>61.6433590760454</c:v>
                </c:pt>
                <c:pt idx="4">
                  <c:v>62.0399359910944</c:v>
                </c:pt>
                <c:pt idx="5">
                  <c:v>64.788144437487</c:v>
                </c:pt>
                <c:pt idx="6">
                  <c:v>55.0128713560148</c:v>
                </c:pt>
                <c:pt idx="7">
                  <c:v>46.9839281987059</c:v>
                </c:pt>
                <c:pt idx="8">
                  <c:v>62.7774299032909</c:v>
                </c:pt>
                <c:pt idx="9">
                  <c:v>51.5897864050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Cul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6921"/>
        <c:axId val="3002335"/>
      </c:lineChart>
      <c:catAx>
        <c:axId val="9172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335"/>
        <c:crossesAt val="0"/>
        <c:auto val="1"/>
        <c:lblAlgn val="ctr"/>
        <c:lblOffset val="100"/>
        <c:noMultiLvlLbl val="0"/>
      </c:catAx>
      <c:valAx>
        <c:axId val="300233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9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 
</a:t>
            </a:r>
          </a:p>
        </c:rich>
      </c:tx>
      <c:layout>
        <c:manualLayout>
          <c:xMode val="edge"/>
          <c:yMode val="edge"/>
          <c:x val="0.39848197343453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202508758051757"/>
          <c:w val="0.949525616698292"/>
          <c:h val="0.690134478472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struzione!$B$3:$K$3</c:f>
              <c:numCache>
                <c:formatCode>General</c:formatCode>
                <c:ptCount val="10"/>
                <c:pt idx="0">
                  <c:v>3363</c:v>
                </c:pt>
                <c:pt idx="1">
                  <c:v>1838</c:v>
                </c:pt>
                <c:pt idx="2">
                  <c:v>1605</c:v>
                </c:pt>
                <c:pt idx="3">
                  <c:v>292</c:v>
                </c:pt>
                <c:pt idx="4">
                  <c:v>786</c:v>
                </c:pt>
                <c:pt idx="5">
                  <c:v>552</c:v>
                </c:pt>
                <c:pt idx="6">
                  <c:v>669</c:v>
                </c:pt>
                <c:pt idx="7">
                  <c:v>786</c:v>
                </c:pt>
                <c:pt idx="8">
                  <c:v>647</c:v>
                </c:pt>
                <c:pt idx="9">
                  <c:v>3048</c:v>
                </c:pt>
              </c:numCache>
            </c:numRef>
          </c:val>
        </c:ser>
        <c:ser>
          <c:idx val="1"/>
          <c:order val="1"/>
          <c:tx>
            <c:strRef>
              <c:f>Istruzion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struzione!$B$4:$K$4</c:f>
              <c:numCache>
                <c:formatCode>General</c:formatCode>
                <c:ptCount val="10"/>
                <c:pt idx="0">
                  <c:v>340</c:v>
                </c:pt>
                <c:pt idx="1">
                  <c:v>631</c:v>
                </c:pt>
                <c:pt idx="2">
                  <c:v>765</c:v>
                </c:pt>
                <c:pt idx="3">
                  <c:v>790</c:v>
                </c:pt>
                <c:pt idx="4">
                  <c:v>1037</c:v>
                </c:pt>
                <c:pt idx="5">
                  <c:v>1541</c:v>
                </c:pt>
                <c:pt idx="6">
                  <c:v>1508</c:v>
                </c:pt>
                <c:pt idx="7">
                  <c:v>2469</c:v>
                </c:pt>
                <c:pt idx="8">
                  <c:v>1200</c:v>
                </c:pt>
                <c:pt idx="9">
                  <c:v>863</c:v>
                </c:pt>
              </c:numCache>
            </c:numRef>
          </c:val>
        </c:ser>
        <c:gapWidth val="150"/>
        <c:overlap val="100"/>
        <c:axId val="1487652"/>
        <c:axId val="95473935"/>
      </c:barChart>
      <c:catAx>
        <c:axId val="148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3935"/>
        <c:crossesAt val="0"/>
        <c:auto val="1"/>
        <c:lblAlgn val="ctr"/>
        <c:lblOffset val="100"/>
        <c:noMultiLvlLbl val="0"/>
      </c:catAx>
      <c:valAx>
        <c:axId val="95473935"/>
        <c:scaling>
          <c:orientation val="minMax"/>
          <c:max val="4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7783930387614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struzione!$B$6:$K$6</c:f>
              <c:numCache>
                <c:formatCode>General</c:formatCode>
                <c:ptCount val="10"/>
                <c:pt idx="0">
                  <c:v>100</c:v>
                </c:pt>
                <c:pt idx="1">
                  <c:v>54.6535831103182</c:v>
                </c:pt>
                <c:pt idx="2">
                  <c:v>47.7252453166815</c:v>
                </c:pt>
                <c:pt idx="3">
                  <c:v>8.68272375854891</c:v>
                </c:pt>
                <c:pt idx="4">
                  <c:v>23.3719892952721</c:v>
                </c:pt>
                <c:pt idx="5">
                  <c:v>16.413916146298</c:v>
                </c:pt>
                <c:pt idx="6">
                  <c:v>19.892952720785</c:v>
                </c:pt>
                <c:pt idx="7">
                  <c:v>23.3719892952721</c:v>
                </c:pt>
                <c:pt idx="8">
                  <c:v>19.2387749033601</c:v>
                </c:pt>
                <c:pt idx="9">
                  <c:v>90.6333630686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Istruzion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2024"/>
        <c:axId val="45598738"/>
      </c:lineChart>
      <c:catAx>
        <c:axId val="7146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8738"/>
        <c:crossesAt val="0"/>
        <c:auto val="1"/>
        <c:lblAlgn val="ctr"/>
        <c:lblOffset val="100"/>
        <c:noMultiLvlLbl val="0"/>
      </c:catAx>
      <c:valAx>
        <c:axId val="4559873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02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ARTIMENTO BENESSERE DI COMUNITA'</a:t>
            </a:r>
          </a:p>
        </c:rich>
      </c:tx>
      <c:layout>
        <c:manualLayout>
          <c:xMode val="edge"/>
          <c:yMode val="edge"/>
          <c:x val="0.17320683111954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p Benesser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Benessere'!$B$3:$K$3</c:f>
              <c:numCache>
                <c:formatCode>General</c:formatCode>
                <c:ptCount val="10"/>
                <c:pt idx="0">
                  <c:v>4354</c:v>
                </c:pt>
                <c:pt idx="1">
                  <c:v>4200</c:v>
                </c:pt>
                <c:pt idx="2">
                  <c:v>3913</c:v>
                </c:pt>
                <c:pt idx="3">
                  <c:v>3153</c:v>
                </c:pt>
                <c:pt idx="4">
                  <c:v>3731</c:v>
                </c:pt>
                <c:pt idx="5">
                  <c:v>4202</c:v>
                </c:pt>
                <c:pt idx="6">
                  <c:v>3948</c:v>
                </c:pt>
                <c:pt idx="7">
                  <c:v>3913</c:v>
                </c:pt>
                <c:pt idx="8">
                  <c:v>3542</c:v>
                </c:pt>
                <c:pt idx="9">
                  <c:v>3330</c:v>
                </c:pt>
              </c:numCache>
            </c:numRef>
          </c:val>
        </c:ser>
        <c:ser>
          <c:idx val="1"/>
          <c:order val="1"/>
          <c:tx>
            <c:strRef>
              <c:f>'Dip Benesser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Benessere'!$B$4:$K$4</c:f>
              <c:numCache>
                <c:formatCode>General</c:formatCode>
                <c:ptCount val="10"/>
                <c:pt idx="0">
                  <c:v>5329</c:v>
                </c:pt>
                <c:pt idx="1">
                  <c:v>7534</c:v>
                </c:pt>
                <c:pt idx="2">
                  <c:v>7094</c:v>
                </c:pt>
                <c:pt idx="3">
                  <c:v>5220</c:v>
                </c:pt>
                <c:pt idx="4">
                  <c:v>7737</c:v>
                </c:pt>
                <c:pt idx="5">
                  <c:v>6376</c:v>
                </c:pt>
                <c:pt idx="6">
                  <c:v>5662</c:v>
                </c:pt>
                <c:pt idx="7">
                  <c:v>5982</c:v>
                </c:pt>
                <c:pt idx="8">
                  <c:v>3918</c:v>
                </c:pt>
                <c:pt idx="9">
                  <c:v>469</c:v>
                </c:pt>
              </c:numCache>
            </c:numRef>
          </c:val>
        </c:ser>
        <c:gapWidth val="150"/>
        <c:overlap val="100"/>
        <c:axId val="63952323"/>
        <c:axId val="64778142"/>
      </c:barChart>
      <c:catAx>
        <c:axId val="6395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142"/>
        <c:crossesAt val="0"/>
        <c:auto val="1"/>
        <c:lblAlgn val="ctr"/>
        <c:lblOffset val="100"/>
        <c:noMultiLvlLbl val="0"/>
      </c:catAx>
      <c:valAx>
        <c:axId val="64778142"/>
        <c:scaling>
          <c:orientation val="minMax"/>
          <c:max val="12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2323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2878835811452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34925656438"/>
          <c:y val="0.212349566977843"/>
          <c:w val="0.937045238848466"/>
          <c:h val="0.668428748172309"/>
        </c:manualLayout>
      </c:layout>
      <c:lineChart>
        <c:grouping val="standard"/>
        <c:varyColors val="0"/>
        <c:ser>
          <c:idx val="0"/>
          <c:order val="0"/>
          <c:tx>
            <c:strRef>
              <c:f>'Dip Benesser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Benessere'!$B$6:$K$6</c:f>
              <c:numCache>
                <c:formatCode>General</c:formatCode>
                <c:ptCount val="10"/>
                <c:pt idx="0">
                  <c:v>100</c:v>
                </c:pt>
                <c:pt idx="1">
                  <c:v>96.4630225080386</c:v>
                </c:pt>
                <c:pt idx="2">
                  <c:v>89.871382636656</c:v>
                </c:pt>
                <c:pt idx="3">
                  <c:v>72.4161690399633</c:v>
                </c:pt>
                <c:pt idx="4">
                  <c:v>85.6913183279743</c:v>
                </c:pt>
                <c:pt idx="5">
                  <c:v>96.5089572806615</c:v>
                </c:pt>
                <c:pt idx="6">
                  <c:v>90.6752411575563</c:v>
                </c:pt>
                <c:pt idx="7">
                  <c:v>89.871382636656</c:v>
                </c:pt>
                <c:pt idx="8">
                  <c:v>81.3504823151125</c:v>
                </c:pt>
                <c:pt idx="9">
                  <c:v>76.4813964170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p Benesser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p Benesser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6539"/>
        <c:axId val="43469556"/>
      </c:lineChart>
      <c:catAx>
        <c:axId val="4761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9556"/>
        <c:crossesAt val="0"/>
        <c:auto val="1"/>
        <c:lblAlgn val="ctr"/>
        <c:lblOffset val="100"/>
        <c:noMultiLvlLbl val="0"/>
      </c:catAx>
      <c:valAx>
        <c:axId val="4346955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653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0230939576084"/>
          <c:y val="0.888314025418963"/>
          <c:w val="0.823078139829168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DIPARTIMENTO BENESSERE DI COMUNITA'</a:t>
            </a:r>
          </a:p>
        </c:rich>
      </c:tx>
      <c:layout>
        <c:manualLayout>
          <c:xMode val="edge"/>
          <c:yMode val="edge"/>
          <c:x val="0.165009487666034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202508758051757"/>
          <c:w val="0.949525616698292"/>
          <c:h val="0.690134478472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Dip Benesser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 Dip Benessere'!$B$3:$K$3</c:f>
              <c:numCache>
                <c:formatCode>General</c:formatCode>
                <c:ptCount val="10"/>
                <c:pt idx="0">
                  <c:v>82</c:v>
                </c:pt>
                <c:pt idx="1">
                  <c:v>119</c:v>
                </c:pt>
                <c:pt idx="2">
                  <c:v>115</c:v>
                </c:pt>
                <c:pt idx="3">
                  <c:v>37</c:v>
                </c:pt>
                <c:pt idx="4">
                  <c:v>24</c:v>
                </c:pt>
                <c:pt idx="5">
                  <c:v>111</c:v>
                </c:pt>
                <c:pt idx="6">
                  <c:v>100</c:v>
                </c:pt>
                <c:pt idx="7">
                  <c:v>99</c:v>
                </c:pt>
                <c:pt idx="8">
                  <c:v>70</c:v>
                </c:pt>
                <c:pt idx="9">
                  <c:v>87</c:v>
                </c:pt>
              </c:numCache>
            </c:numRef>
          </c:val>
        </c:ser>
        <c:ser>
          <c:idx val="1"/>
          <c:order val="1"/>
          <c:tx>
            <c:strRef>
              <c:f>'Dir Dip Benesser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 Dip Benessere'!$B$4:$K$4</c:f>
              <c:numCache>
                <c:formatCode>General</c:formatCode>
                <c:ptCount val="10"/>
                <c:pt idx="0">
                  <c:v>67</c:v>
                </c:pt>
                <c:pt idx="1">
                  <c:v>224</c:v>
                </c:pt>
                <c:pt idx="2">
                  <c:v>55</c:v>
                </c:pt>
                <c:pt idx="3">
                  <c:v>200</c:v>
                </c:pt>
                <c:pt idx="4">
                  <c:v>454</c:v>
                </c:pt>
                <c:pt idx="5">
                  <c:v>472</c:v>
                </c:pt>
                <c:pt idx="6">
                  <c:v>113</c:v>
                </c:pt>
                <c:pt idx="7">
                  <c:v>300</c:v>
                </c:pt>
                <c:pt idx="8">
                  <c:v>439</c:v>
                </c:pt>
                <c:pt idx="9">
                  <c:v>293</c:v>
                </c:pt>
              </c:numCache>
            </c:numRef>
          </c:val>
        </c:ser>
        <c:gapWidth val="150"/>
        <c:overlap val="100"/>
        <c:axId val="92608322"/>
        <c:axId val="26285961"/>
      </c:barChart>
      <c:catAx>
        <c:axId val="92608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5961"/>
        <c:crossesAt val="0"/>
        <c:auto val="1"/>
        <c:lblAlgn val="ctr"/>
        <c:lblOffset val="100"/>
        <c:noMultiLvlLbl val="0"/>
      </c:catAx>
      <c:valAx>
        <c:axId val="26285961"/>
        <c:scaling>
          <c:orientation val="minMax"/>
          <c:max val="6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83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696394686907"/>
          <c:y val="0.887783930387614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Dir Dip Benesser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 Dip Benesser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45.121951219512</c:v>
                </c:pt>
                <c:pt idx="2">
                  <c:v>140.243902439024</c:v>
                </c:pt>
                <c:pt idx="3">
                  <c:v>45.1219512195122</c:v>
                </c:pt>
                <c:pt idx="4">
                  <c:v>29.2682926829268</c:v>
                </c:pt>
                <c:pt idx="5">
                  <c:v>135.365853658537</c:v>
                </c:pt>
                <c:pt idx="6">
                  <c:v>121.951219512195</c:v>
                </c:pt>
                <c:pt idx="7">
                  <c:v>120.731707317073</c:v>
                </c:pt>
                <c:pt idx="8">
                  <c:v>85.3658536585366</c:v>
                </c:pt>
                <c:pt idx="9">
                  <c:v>106.0975609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Dip Benesser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Dip Benesser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ir Dip Benesser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2200"/>
        <c:axId val="76244770"/>
      </c:lineChart>
      <c:catAx>
        <c:axId val="1610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770"/>
        <c:crossesAt val="0"/>
        <c:auto val="1"/>
        <c:lblAlgn val="ctr"/>
        <c:lblOffset val="100"/>
        <c:noMultiLvlLbl val="0"/>
      </c:catAx>
      <c:valAx>
        <c:axId val="76244770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220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739243383666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TE, SPORT E CITTA' SANA</a:t>
            </a:r>
          </a:p>
        </c:rich>
      </c:tx>
      <c:layout>
        <c:manualLayout>
          <c:xMode val="edge"/>
          <c:yMode val="edge"/>
          <c:x val="0.23309297912713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195728330884846"/>
          <c:w val="0.949525616698292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lu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alute!$B$3:$K$3</c:f>
              <c:numCache>
                <c:formatCode>General</c:formatCode>
                <c:ptCount val="10"/>
                <c:pt idx="0">
                  <c:v>3300</c:v>
                </c:pt>
                <c:pt idx="1">
                  <c:v>3018</c:v>
                </c:pt>
                <c:pt idx="2">
                  <c:v>2985</c:v>
                </c:pt>
                <c:pt idx="3">
                  <c:v>2455</c:v>
                </c:pt>
                <c:pt idx="4">
                  <c:v>3111</c:v>
                </c:pt>
                <c:pt idx="5">
                  <c:v>3433</c:v>
                </c:pt>
                <c:pt idx="6">
                  <c:v>3389</c:v>
                </c:pt>
                <c:pt idx="7">
                  <c:v>3319</c:v>
                </c:pt>
                <c:pt idx="8">
                  <c:v>3076</c:v>
                </c:pt>
                <c:pt idx="9">
                  <c:v>2911</c:v>
                </c:pt>
              </c:numCache>
            </c:numRef>
          </c:val>
        </c:ser>
        <c:ser>
          <c:idx val="1"/>
          <c:order val="1"/>
          <c:tx>
            <c:strRef>
              <c:f>Salu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alute!$B$4:$K$4</c:f>
              <c:numCache>
                <c:formatCode>General</c:formatCode>
                <c:ptCount val="10"/>
                <c:pt idx="0">
                  <c:v>664</c:v>
                </c:pt>
                <c:pt idx="1">
                  <c:v>489</c:v>
                </c:pt>
                <c:pt idx="2">
                  <c:v>549</c:v>
                </c:pt>
                <c:pt idx="3">
                  <c:v>438</c:v>
                </c:pt>
                <c:pt idx="4">
                  <c:v>574</c:v>
                </c:pt>
                <c:pt idx="5">
                  <c:v>371</c:v>
                </c:pt>
                <c:pt idx="6">
                  <c:v>302</c:v>
                </c:pt>
                <c:pt idx="7">
                  <c:v>1225</c:v>
                </c:pt>
                <c:pt idx="8">
                  <c:v>124</c:v>
                </c:pt>
                <c:pt idx="9">
                  <c:v>27</c:v>
                </c:pt>
              </c:numCache>
            </c:numRef>
          </c:val>
        </c:ser>
        <c:gapWidth val="150"/>
        <c:overlap val="100"/>
        <c:axId val="61200292"/>
        <c:axId val="53323399"/>
      </c:barChart>
      <c:catAx>
        <c:axId val="6120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3399"/>
        <c:crossesAt val="0"/>
        <c:auto val="1"/>
        <c:lblAlgn val="ctr"/>
        <c:lblOffset val="100"/>
        <c:noMultiLvlLbl val="0"/>
      </c:catAx>
      <c:valAx>
        <c:axId val="5332339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0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Salu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alute!$B$6:$K$6</c:f>
              <c:numCache>
                <c:formatCode>General</c:formatCode>
                <c:ptCount val="10"/>
                <c:pt idx="0">
                  <c:v>100</c:v>
                </c:pt>
                <c:pt idx="1">
                  <c:v>91.4545454545455</c:v>
                </c:pt>
                <c:pt idx="2">
                  <c:v>90.4545454545455</c:v>
                </c:pt>
                <c:pt idx="3">
                  <c:v>74.3939393939394</c:v>
                </c:pt>
                <c:pt idx="4">
                  <c:v>94.2727272727273</c:v>
                </c:pt>
                <c:pt idx="5">
                  <c:v>104.030303030303</c:v>
                </c:pt>
                <c:pt idx="6">
                  <c:v>102.69696969697</c:v>
                </c:pt>
                <c:pt idx="7">
                  <c:v>100.575757575758</c:v>
                </c:pt>
                <c:pt idx="8">
                  <c:v>93.2121212121212</c:v>
                </c:pt>
                <c:pt idx="9">
                  <c:v>88.212121212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u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alut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8306"/>
        <c:axId val="65007651"/>
      </c:lineChart>
      <c:catAx>
        <c:axId val="2607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7651"/>
        <c:crossesAt val="0"/>
        <c:auto val="1"/>
        <c:lblAlgn val="ctr"/>
        <c:lblOffset val="100"/>
        <c:noMultiLvlLbl val="0"/>
      </c:catAx>
      <c:valAx>
        <c:axId val="6500765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30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SOCIALI</a:t>
            </a:r>
          </a:p>
        </c:rich>
      </c:tx>
      <c:layout>
        <c:manualLayout>
          <c:xMode val="edge"/>
          <c:yMode val="edge"/>
          <c:x val="0.328728652751423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7419354839"/>
          <c:y val="0.181150412475986"/>
          <c:w val="0.951954459203036"/>
          <c:h val="0.7007571477003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ocial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al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ociali!$B$3:$K$3</c:f>
              <c:numCache>
                <c:formatCode>General</c:formatCode>
                <c:ptCount val="10"/>
                <c:pt idx="0">
                  <c:v>938</c:v>
                </c:pt>
                <c:pt idx="1">
                  <c:v>895</c:v>
                </c:pt>
                <c:pt idx="2">
                  <c:v>714</c:v>
                </c:pt>
                <c:pt idx="3">
                  <c:v>576</c:v>
                </c:pt>
                <c:pt idx="4">
                  <c:v>274</c:v>
                </c:pt>
                <c:pt idx="5">
                  <c:v>341</c:v>
                </c:pt>
                <c:pt idx="6">
                  <c:v>180</c:v>
                </c:pt>
                <c:pt idx="7">
                  <c:v>232</c:v>
                </c:pt>
                <c:pt idx="8">
                  <c:v>200</c:v>
                </c:pt>
                <c:pt idx="9">
                  <c:v>141</c:v>
                </c:pt>
              </c:numCache>
            </c:numRef>
          </c:val>
        </c:ser>
        <c:ser>
          <c:idx val="1"/>
          <c:order val="1"/>
          <c:tx>
            <c:strRef>
              <c:f>Social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al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ociali!$B$4:$K$4</c:f>
              <c:numCache>
                <c:formatCode>General</c:formatCode>
                <c:ptCount val="10"/>
                <c:pt idx="0">
                  <c:v>664</c:v>
                </c:pt>
                <c:pt idx="1">
                  <c:v>489</c:v>
                </c:pt>
                <c:pt idx="2">
                  <c:v>549</c:v>
                </c:pt>
                <c:pt idx="3">
                  <c:v>438</c:v>
                </c:pt>
                <c:pt idx="4">
                  <c:v>574</c:v>
                </c:pt>
                <c:pt idx="5">
                  <c:v>371</c:v>
                </c:pt>
                <c:pt idx="6">
                  <c:v>302</c:v>
                </c:pt>
                <c:pt idx="7">
                  <c:v>1225</c:v>
                </c:pt>
                <c:pt idx="8">
                  <c:v>124</c:v>
                </c:pt>
                <c:pt idx="9">
                  <c:v>27</c:v>
                </c:pt>
              </c:numCache>
            </c:numRef>
          </c:val>
        </c:ser>
        <c:gapWidth val="150"/>
        <c:overlap val="100"/>
        <c:axId val="9244767"/>
        <c:axId val="81567379"/>
      </c:barChart>
      <c:catAx>
        <c:axId val="9244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7379"/>
        <c:crossesAt val="0"/>
        <c:auto val="1"/>
        <c:lblAlgn val="ctr"/>
        <c:lblOffset val="100"/>
        <c:noMultiLvlLbl val="0"/>
      </c:catAx>
      <c:valAx>
        <c:axId val="8156737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00569259962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2878835811452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34925656438"/>
          <c:y val="0.212349566977843"/>
          <c:w val="0.937045238848466"/>
          <c:h val="0.668428748172309"/>
        </c:manualLayout>
      </c:layout>
      <c:lineChart>
        <c:grouping val="standard"/>
        <c:varyColors val="0"/>
        <c:ser>
          <c:idx val="0"/>
          <c:order val="0"/>
          <c:tx>
            <c:strRef>
              <c:f>'Staff politico ist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politico ist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26.78671133445</c:v>
                </c:pt>
                <c:pt idx="2">
                  <c:v>117.769402568398</c:v>
                </c:pt>
                <c:pt idx="3">
                  <c:v>163.260748185371</c:v>
                </c:pt>
                <c:pt idx="4">
                  <c:v>188.176996091569</c:v>
                </c:pt>
                <c:pt idx="5">
                  <c:v>151.842546063652</c:v>
                </c:pt>
                <c:pt idx="6">
                  <c:v>121.524288107203</c:v>
                </c:pt>
                <c:pt idx="7">
                  <c:v>103.782802903406</c:v>
                </c:pt>
                <c:pt idx="8">
                  <c:v>106.630374092686</c:v>
                </c:pt>
                <c:pt idx="9">
                  <c:v>101.451702959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politico ist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politico ist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3121"/>
        <c:axId val="20042835"/>
      </c:lineChart>
      <c:catAx>
        <c:axId val="5525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835"/>
        <c:crossesAt val="0"/>
        <c:auto val="1"/>
        <c:lblAlgn val="ctr"/>
        <c:lblOffset val="100"/>
        <c:noMultiLvlLbl val="0"/>
      </c:catAx>
      <c:valAx>
        <c:axId val="20042835"/>
        <c:scaling>
          <c:orientation val="minMax"/>
          <c:max val="19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3121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5419171148371"/>
          <c:y val="0.888314025418963"/>
          <c:w val="0.823078139829168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76473453483"/>
          <c:y val="0.181869054280918"/>
          <c:w val="0.933917843805813"/>
          <c:h val="0.686737548964745"/>
        </c:manualLayout>
      </c:layout>
      <c:lineChart>
        <c:grouping val="standard"/>
        <c:varyColors val="0"/>
        <c:ser>
          <c:idx val="0"/>
          <c:order val="0"/>
          <c:tx>
            <c:strRef>
              <c:f>Social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al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ociali!$B$6:$K$6</c:f>
              <c:numCache>
                <c:formatCode>General</c:formatCode>
                <c:ptCount val="10"/>
                <c:pt idx="0">
                  <c:v>100</c:v>
                </c:pt>
                <c:pt idx="1">
                  <c:v>95.4157782515992</c:v>
                </c:pt>
                <c:pt idx="2">
                  <c:v>76.1194029850746</c:v>
                </c:pt>
                <c:pt idx="3">
                  <c:v>61.407249466951</c:v>
                </c:pt>
                <c:pt idx="4">
                  <c:v>29.2110874200426</c:v>
                </c:pt>
                <c:pt idx="5">
                  <c:v>36.3539445628998</c:v>
                </c:pt>
                <c:pt idx="6">
                  <c:v>19.1897654584222</c:v>
                </c:pt>
                <c:pt idx="7">
                  <c:v>24.7334754797441</c:v>
                </c:pt>
                <c:pt idx="8">
                  <c:v>21.3219616204691</c:v>
                </c:pt>
                <c:pt idx="9">
                  <c:v>15.0319829424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cial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al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Social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8318"/>
        <c:axId val="94209043"/>
      </c:lineChart>
      <c:catAx>
        <c:axId val="2014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9043"/>
        <c:crossesAt val="0"/>
        <c:auto val="1"/>
        <c:lblAlgn val="ctr"/>
        <c:lblOffset val="100"/>
        <c:noMultiLvlLbl val="0"/>
      </c:catAx>
      <c:valAx>
        <c:axId val="94209043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831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861016398766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PER L'ABITARE</a:t>
            </a:r>
          </a:p>
        </c:rich>
      </c:tx>
      <c:layout>
        <c:manualLayout>
          <c:xMode val="edge"/>
          <c:yMode val="edge"/>
          <c:x val="0.45555977229601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32783365352017"/>
          <c:w val="0.94876660341556"/>
          <c:h val="0.758277771499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bitar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ta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bitare!$B$3:$K$3</c:f>
              <c:numCache>
                <c:formatCode>General</c:formatCode>
                <c:ptCount val="10"/>
                <c:pt idx="0">
                  <c:v>34</c:v>
                </c:pt>
                <c:pt idx="1">
                  <c:v>168</c:v>
                </c:pt>
                <c:pt idx="2">
                  <c:v>99</c:v>
                </c:pt>
                <c:pt idx="3">
                  <c:v>85</c:v>
                </c:pt>
                <c:pt idx="4">
                  <c:v>322</c:v>
                </c:pt>
                <c:pt idx="5">
                  <c:v>317</c:v>
                </c:pt>
                <c:pt idx="6">
                  <c:v>279</c:v>
                </c:pt>
                <c:pt idx="7">
                  <c:v>263</c:v>
                </c:pt>
                <c:pt idx="8">
                  <c:v>196</c:v>
                </c:pt>
                <c:pt idx="9">
                  <c:v>191</c:v>
                </c:pt>
              </c:numCache>
            </c:numRef>
          </c:val>
        </c:ser>
        <c:ser>
          <c:idx val="1"/>
          <c:order val="1"/>
          <c:tx>
            <c:strRef>
              <c:f>Abitar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ta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bitare!$B$4:$K$4</c:f>
              <c:numCache>
                <c:formatCode>General</c:formatCode>
                <c:ptCount val="10"/>
                <c:pt idx="0">
                  <c:v>4474</c:v>
                </c:pt>
                <c:pt idx="1">
                  <c:v>6772</c:v>
                </c:pt>
                <c:pt idx="2">
                  <c:v>6342</c:v>
                </c:pt>
                <c:pt idx="3">
                  <c:v>4523</c:v>
                </c:pt>
                <c:pt idx="4">
                  <c:v>6168</c:v>
                </c:pt>
                <c:pt idx="5">
                  <c:v>5087</c:v>
                </c:pt>
                <c:pt idx="6">
                  <c:v>4665</c:v>
                </c:pt>
                <c:pt idx="7">
                  <c:v>3586</c:v>
                </c:pt>
                <c:pt idx="8">
                  <c:v>2665</c:v>
                </c:pt>
                <c:pt idx="9">
                  <c:v>78</c:v>
                </c:pt>
              </c:numCache>
            </c:numRef>
          </c:val>
        </c:ser>
        <c:gapWidth val="150"/>
        <c:overlap val="100"/>
        <c:axId val="88493299"/>
        <c:axId val="61109348"/>
      </c:barChart>
      <c:catAx>
        <c:axId val="8849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9348"/>
        <c:crossesAt val="0"/>
        <c:auto val="1"/>
        <c:lblAlgn val="ctr"/>
        <c:lblOffset val="100"/>
        <c:noMultiLvlLbl val="0"/>
      </c:catAx>
      <c:valAx>
        <c:axId val="61109348"/>
        <c:scaling>
          <c:orientation val="minMax"/>
          <c:max val="7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3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Abitar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ta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bitare!$B$6:$K$6</c:f>
              <c:numCache>
                <c:formatCode>General</c:formatCode>
                <c:ptCount val="10"/>
                <c:pt idx="0">
                  <c:v>100</c:v>
                </c:pt>
                <c:pt idx="1">
                  <c:v>494.117647058824</c:v>
                </c:pt>
                <c:pt idx="2">
                  <c:v>291.176470588235</c:v>
                </c:pt>
                <c:pt idx="3">
                  <c:v>250</c:v>
                </c:pt>
                <c:pt idx="4">
                  <c:v>947.058823529412</c:v>
                </c:pt>
                <c:pt idx="5">
                  <c:v>932.352941176471</c:v>
                </c:pt>
                <c:pt idx="6">
                  <c:v>820.588235294118</c:v>
                </c:pt>
                <c:pt idx="7">
                  <c:v>773.529411764706</c:v>
                </c:pt>
                <c:pt idx="8">
                  <c:v>576.470588235294</c:v>
                </c:pt>
                <c:pt idx="9">
                  <c:v>561.7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itar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tare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Abitar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8142"/>
        <c:axId val="78044602"/>
      </c:lineChart>
      <c:catAx>
        <c:axId val="7349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4602"/>
        <c:crossesAt val="0"/>
        <c:auto val="1"/>
        <c:lblAlgn val="ctr"/>
        <c:lblOffset val="100"/>
        <c:noMultiLvlLbl val="0"/>
      </c:catAx>
      <c:valAx>
        <c:axId val="78044602"/>
        <c:scaling>
          <c:orientation val="minMax"/>
          <c:max val="1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81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739243383666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AFFARI ISTITUZIONALI E QUARTIERI</a:t>
            </a:r>
          </a:p>
        </c:rich>
      </c:tx>
      <c:layout>
        <c:manualLayout>
          <c:xMode val="edge"/>
          <c:yMode val="edge"/>
          <c:x val="0.181328273244782"/>
          <c:y val="0.028251779862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65781444230987"/>
          <c:w val="0.949070208728653"/>
          <c:h val="0.7585037857385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ffari ist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ffari ist'!$B$3:$K$3</c:f>
              <c:numCache>
                <c:formatCode>General</c:formatCode>
                <c:ptCount val="10"/>
                <c:pt idx="0">
                  <c:v>1696</c:v>
                </c:pt>
                <c:pt idx="1">
                  <c:v>1519</c:v>
                </c:pt>
                <c:pt idx="2">
                  <c:v>1353</c:v>
                </c:pt>
                <c:pt idx="3">
                  <c:v>596</c:v>
                </c:pt>
                <c:pt idx="4">
                  <c:v>885</c:v>
                </c:pt>
                <c:pt idx="5">
                  <c:v>783</c:v>
                </c:pt>
                <c:pt idx="6">
                  <c:v>685</c:v>
                </c:pt>
                <c:pt idx="7">
                  <c:v>719</c:v>
                </c:pt>
                <c:pt idx="8">
                  <c:v>545</c:v>
                </c:pt>
                <c:pt idx="9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ffari ist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ffari ist'!$B$4:$K$4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0</c:v>
                </c:pt>
                <c:pt idx="3">
                  <c:v>150</c:v>
                </c:pt>
                <c:pt idx="4">
                  <c:v>0</c:v>
                </c:pt>
                <c:pt idx="5">
                  <c:v>0</c:v>
                </c:pt>
                <c:pt idx="6">
                  <c:v>46</c:v>
                </c:pt>
                <c:pt idx="7">
                  <c:v>47</c:v>
                </c:pt>
                <c:pt idx="8">
                  <c:v>55</c:v>
                </c:pt>
                <c:pt idx="9">
                  <c:v>34</c:v>
                </c:pt>
              </c:numCache>
            </c:numRef>
          </c:val>
        </c:ser>
        <c:gapWidth val="150"/>
        <c:overlap val="100"/>
        <c:axId val="62372529"/>
        <c:axId val="20956664"/>
      </c:barChart>
      <c:catAx>
        <c:axId val="6237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6664"/>
        <c:crossesAt val="0"/>
        <c:auto val="1"/>
        <c:lblAlgn val="ctr"/>
        <c:lblOffset val="100"/>
        <c:noMultiLvlLbl val="0"/>
      </c:catAx>
      <c:valAx>
        <c:axId val="2095666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25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58633776091"/>
          <c:y val="0.905978076618827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2878835811452"/>
          <c:y val="0.056011697221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34925656438"/>
          <c:y val="0.212349566977843"/>
          <c:w val="0.937045238848466"/>
          <c:h val="0.668428748172309"/>
        </c:manualLayout>
      </c:layout>
      <c:lineChart>
        <c:grouping val="standard"/>
        <c:varyColors val="0"/>
        <c:ser>
          <c:idx val="0"/>
          <c:order val="0"/>
          <c:tx>
            <c:strRef>
              <c:f>'Affari ist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ffari ist'!$B$6:$K$6</c:f>
              <c:numCache>
                <c:formatCode>General</c:formatCode>
                <c:ptCount val="10"/>
                <c:pt idx="0">
                  <c:v>100</c:v>
                </c:pt>
                <c:pt idx="1">
                  <c:v>89.563679245283</c:v>
                </c:pt>
                <c:pt idx="2">
                  <c:v>79.7759433962264</c:v>
                </c:pt>
                <c:pt idx="3">
                  <c:v>35.1415094339623</c:v>
                </c:pt>
                <c:pt idx="4">
                  <c:v>52.1816037735849</c:v>
                </c:pt>
                <c:pt idx="5">
                  <c:v>46.1674528301887</c:v>
                </c:pt>
                <c:pt idx="6">
                  <c:v>40.3891509433962</c:v>
                </c:pt>
                <c:pt idx="7">
                  <c:v>42.3938679245283</c:v>
                </c:pt>
                <c:pt idx="8">
                  <c:v>32.1344339622642</c:v>
                </c:pt>
                <c:pt idx="9">
                  <c:v>23.4080188679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ffari ist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3302"/>
        <c:axId val="87970538"/>
      </c:lineChart>
      <c:catAx>
        <c:axId val="5470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0538"/>
        <c:crossesAt val="0"/>
        <c:auto val="1"/>
        <c:lblAlgn val="ctr"/>
        <c:lblOffset val="100"/>
        <c:noMultiLvlLbl val="0"/>
      </c:catAx>
      <c:valAx>
        <c:axId val="87970538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3302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400506168934"/>
          <c:y val="0.888314025418963"/>
          <c:w val="0.823078139829168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layout>
        <c:manualLayout>
          <c:xMode val="edge"/>
          <c:yMode val="edge"/>
          <c:x val="0.408349146110057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770398481973"/>
          <c:y val="0.0935698949033789"/>
          <c:w val="0.949525616698292"/>
          <c:h val="0.797491241948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rtier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Quartieri!$B$3:$K$3</c:f>
              <c:numCache>
                <c:formatCode>General</c:formatCode>
                <c:ptCount val="10"/>
                <c:pt idx="0">
                  <c:v>49133</c:v>
                </c:pt>
                <c:pt idx="1">
                  <c:v>54814</c:v>
                </c:pt>
                <c:pt idx="2">
                  <c:v>53649</c:v>
                </c:pt>
                <c:pt idx="3">
                  <c:v>57976</c:v>
                </c:pt>
                <c:pt idx="4">
                  <c:v>59121</c:v>
                </c:pt>
                <c:pt idx="5">
                  <c:v>61304</c:v>
                </c:pt>
                <c:pt idx="6">
                  <c:v>58413</c:v>
                </c:pt>
                <c:pt idx="7">
                  <c:v>55702</c:v>
                </c:pt>
                <c:pt idx="8">
                  <c:v>55047</c:v>
                </c:pt>
                <c:pt idx="9">
                  <c:v>56615</c:v>
                </c:pt>
              </c:numCache>
            </c:numRef>
          </c:val>
        </c:ser>
        <c:ser>
          <c:idx val="1"/>
          <c:order val="1"/>
          <c:tx>
            <c:strRef>
              <c:f>Quartier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Quartieri!$B$4:$K$4</c:f>
              <c:numCache>
                <c:formatCode>General</c:formatCode>
                <c:ptCount val="10"/>
                <c:pt idx="0">
                  <c:v>6041</c:v>
                </c:pt>
                <c:pt idx="1">
                  <c:v>9299</c:v>
                </c:pt>
                <c:pt idx="2">
                  <c:v>8177</c:v>
                </c:pt>
                <c:pt idx="3">
                  <c:v>5241</c:v>
                </c:pt>
                <c:pt idx="4">
                  <c:v>7074</c:v>
                </c:pt>
                <c:pt idx="5">
                  <c:v>7629</c:v>
                </c:pt>
                <c:pt idx="6">
                  <c:v>11064</c:v>
                </c:pt>
                <c:pt idx="7">
                  <c:v>16720</c:v>
                </c:pt>
                <c:pt idx="8">
                  <c:v>9703</c:v>
                </c:pt>
                <c:pt idx="9">
                  <c:v>6806</c:v>
                </c:pt>
              </c:numCache>
            </c:numRef>
          </c:val>
        </c:ser>
        <c:gapWidth val="150"/>
        <c:overlap val="100"/>
        <c:axId val="91202872"/>
        <c:axId val="58785753"/>
      </c:barChart>
      <c:catAx>
        <c:axId val="9120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5753"/>
        <c:crossesAt val="0"/>
        <c:auto val="1"/>
        <c:lblAlgn val="ctr"/>
        <c:lblOffset val="100"/>
        <c:noMultiLvlLbl val="0"/>
      </c:catAx>
      <c:valAx>
        <c:axId val="58785753"/>
        <c:scaling>
          <c:orientation val="minMax"/>
          <c:max val="7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2872"/>
        <c:crossesAt val="1"/>
        <c:crossBetween val="midCat"/>
        <c:majorUnit val="15000"/>
        <c:min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Quartier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Quartieri!$B$6:$K$6</c:f>
              <c:numCache>
                <c:formatCode>General</c:formatCode>
                <c:ptCount val="10"/>
                <c:pt idx="0">
                  <c:v>100</c:v>
                </c:pt>
                <c:pt idx="1">
                  <c:v>111.562493639713</c:v>
                </c:pt>
                <c:pt idx="2">
                  <c:v>109.191378503246</c:v>
                </c:pt>
                <c:pt idx="3">
                  <c:v>117.998086825555</c:v>
                </c:pt>
                <c:pt idx="4">
                  <c:v>120.328496122769</c:v>
                </c:pt>
                <c:pt idx="5">
                  <c:v>124.771538477195</c:v>
                </c:pt>
                <c:pt idx="6">
                  <c:v>118.887509413225</c:v>
                </c:pt>
                <c:pt idx="7">
                  <c:v>113.36983290253</c:v>
                </c:pt>
                <c:pt idx="8">
                  <c:v>112.036716667006</c:v>
                </c:pt>
                <c:pt idx="9">
                  <c:v>115.228054464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Quartier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1948"/>
        <c:axId val="94456191"/>
      </c:lineChart>
      <c:catAx>
        <c:axId val="2355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191"/>
        <c:crossesAt val="0"/>
        <c:auto val="1"/>
        <c:lblAlgn val="ctr"/>
        <c:lblOffset val="100"/>
        <c:noMultiLvlLbl val="0"/>
      </c:catAx>
      <c:valAx>
        <c:axId val="94456191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94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QUARTIERI</a:t>
            </a:r>
          </a:p>
        </c:rich>
      </c:tx>
      <c:layout>
        <c:manualLayout>
          <c:xMode val="edge"/>
          <c:yMode val="edge"/>
          <c:x val="0.304516129032258"/>
          <c:y val="0.046897954571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10056925996"/>
          <c:y val="0.202847779410103"/>
          <c:w val="0.949525616698292"/>
          <c:h val="0.68968244999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ord Quartier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ord Quartieri'!$B$3:$K$3</c:f>
              <c:numCache>
                <c:formatCode>General</c:formatCode>
                <c:ptCount val="10"/>
                <c:pt idx="0">
                  <c:v>16707</c:v>
                </c:pt>
                <c:pt idx="1">
                  <c:v>21990</c:v>
                </c:pt>
                <c:pt idx="2">
                  <c:v>19368</c:v>
                </c:pt>
                <c:pt idx="3">
                  <c:v>25387</c:v>
                </c:pt>
                <c:pt idx="4">
                  <c:v>26323</c:v>
                </c:pt>
                <c:pt idx="5">
                  <c:v>28079</c:v>
                </c:pt>
                <c:pt idx="6">
                  <c:v>27555</c:v>
                </c:pt>
                <c:pt idx="7">
                  <c:v>19327</c:v>
                </c:pt>
                <c:pt idx="8">
                  <c:v>21892</c:v>
                </c:pt>
                <c:pt idx="9">
                  <c:v>23643</c:v>
                </c:pt>
              </c:numCache>
            </c:numRef>
          </c:val>
        </c:ser>
        <c:ser>
          <c:idx val="1"/>
          <c:order val="1"/>
          <c:tx>
            <c:strRef>
              <c:f>'Coord Quartier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ord Quartieri'!$B$4:$K$4</c:f>
              <c:numCache>
                <c:formatCode>General</c:formatCode>
                <c:ptCount val="10"/>
                <c:pt idx="0">
                  <c:v>5767</c:v>
                </c:pt>
                <c:pt idx="1">
                  <c:v>8987</c:v>
                </c:pt>
                <c:pt idx="2">
                  <c:v>7953</c:v>
                </c:pt>
                <c:pt idx="3">
                  <c:v>5069</c:v>
                </c:pt>
                <c:pt idx="4">
                  <c:v>6493</c:v>
                </c:pt>
                <c:pt idx="5">
                  <c:v>7018</c:v>
                </c:pt>
                <c:pt idx="6">
                  <c:v>9662</c:v>
                </c:pt>
                <c:pt idx="7">
                  <c:v>13032</c:v>
                </c:pt>
                <c:pt idx="8">
                  <c:v>6509</c:v>
                </c:pt>
                <c:pt idx="9">
                  <c:v>4136</c:v>
                </c:pt>
              </c:numCache>
            </c:numRef>
          </c:val>
        </c:ser>
        <c:gapWidth val="150"/>
        <c:overlap val="100"/>
        <c:axId val="64404142"/>
        <c:axId val="79448720"/>
      </c:barChart>
      <c:catAx>
        <c:axId val="6440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8720"/>
        <c:crossesAt val="0"/>
        <c:auto val="1"/>
        <c:lblAlgn val="ctr"/>
        <c:lblOffset val="100"/>
        <c:noMultiLvlLbl val="0"/>
      </c:catAx>
      <c:valAx>
        <c:axId val="79448720"/>
        <c:scaling>
          <c:orientation val="minMax"/>
          <c:max val="4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4142"/>
        <c:crossesAt val="1"/>
        <c:crossBetween val="midCat"/>
        <c:majorUnit val="10000"/>
        <c:min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127134724858"/>
          <c:y val="0.887783930387614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60252508172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5468380114981"/>
          <c:w val="0.935297937976944"/>
          <c:h val="0.683350242362755"/>
        </c:manualLayout>
      </c:layout>
      <c:lineChart>
        <c:grouping val="standard"/>
        <c:varyColors val="0"/>
        <c:ser>
          <c:idx val="0"/>
          <c:order val="0"/>
          <c:tx>
            <c:strRef>
              <c:f>'Coord Quartier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ord Quartier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31.621476028012</c:v>
                </c:pt>
                <c:pt idx="2">
                  <c:v>115.927455557551</c:v>
                </c:pt>
                <c:pt idx="3">
                  <c:v>151.954270664991</c:v>
                </c:pt>
                <c:pt idx="4">
                  <c:v>157.556712755133</c:v>
                </c:pt>
                <c:pt idx="5">
                  <c:v>168.067277189202</c:v>
                </c:pt>
                <c:pt idx="6">
                  <c:v>164.930867301131</c:v>
                </c:pt>
                <c:pt idx="7">
                  <c:v>115.682049440354</c:v>
                </c:pt>
                <c:pt idx="8">
                  <c:v>131.034895552762</c:v>
                </c:pt>
                <c:pt idx="9">
                  <c:v>141.51553241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ord Quartier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Coord Quartier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5416"/>
        <c:axId val="21025396"/>
      </c:lineChart>
      <c:catAx>
        <c:axId val="2305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5396"/>
        <c:crossesAt val="100"/>
        <c:auto val="1"/>
        <c:lblAlgn val="ctr"/>
        <c:lblOffset val="100"/>
        <c:noMultiLvlLbl val="0"/>
      </c:catAx>
      <c:valAx>
        <c:axId val="21025396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5416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739243383666"/>
          <c:y val="0.888062225228272"/>
          <c:w val="0.844861178762786"/>
          <c:h val="0.07958516514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BORGO PANIGALE</a:t>
            </a:r>
          </a:p>
        </c:rich>
      </c:tx>
      <c:layout>
        <c:manualLayout>
          <c:xMode val="edge"/>
          <c:yMode val="edge"/>
          <c:x val="0.24607210626186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Borg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Borgo'!$B$3:$K$3</c:f>
              <c:numCache>
                <c:formatCode>General</c:formatCode>
                <c:ptCount val="10"/>
                <c:pt idx="0">
                  <c:v>1827</c:v>
                </c:pt>
                <c:pt idx="1">
                  <c:v>1854</c:v>
                </c:pt>
                <c:pt idx="2">
                  <c:v>2122</c:v>
                </c:pt>
                <c:pt idx="3">
                  <c:v>2113</c:v>
                </c:pt>
                <c:pt idx="4">
                  <c:v>2143</c:v>
                </c:pt>
                <c:pt idx="5">
                  <c:v>2177</c:v>
                </c:pt>
                <c:pt idx="6">
                  <c:v>2378</c:v>
                </c:pt>
                <c:pt idx="7">
                  <c:v>2585</c:v>
                </c:pt>
                <c:pt idx="8">
                  <c:v>2449</c:v>
                </c:pt>
                <c:pt idx="9">
                  <c:v>2435</c:v>
                </c:pt>
              </c:numCache>
            </c:numRef>
          </c:val>
        </c:ser>
        <c:ser>
          <c:idx val="1"/>
          <c:order val="1"/>
          <c:tx>
            <c:strRef>
              <c:f>'Q.Borg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Borgo'!$B$4:$K$4</c:f>
              <c:numCache>
                <c:formatCode>General</c:formatCode>
                <c:ptCount val="10"/>
                <c:pt idx="0">
                  <c:v>37</c:v>
                </c:pt>
                <c:pt idx="1">
                  <c:v>27</c:v>
                </c:pt>
                <c:pt idx="2">
                  <c:v>16</c:v>
                </c:pt>
                <c:pt idx="3">
                  <c:v>30</c:v>
                </c:pt>
                <c:pt idx="4">
                  <c:v>27</c:v>
                </c:pt>
                <c:pt idx="5">
                  <c:v>247</c:v>
                </c:pt>
                <c:pt idx="6">
                  <c:v>131</c:v>
                </c:pt>
                <c:pt idx="7">
                  <c:v>261</c:v>
                </c:pt>
                <c:pt idx="8">
                  <c:v>222</c:v>
                </c:pt>
                <c:pt idx="9">
                  <c:v>142</c:v>
                </c:pt>
              </c:numCache>
            </c:numRef>
          </c:val>
        </c:ser>
        <c:gapWidth val="150"/>
        <c:overlap val="100"/>
        <c:axId val="60403762"/>
        <c:axId val="1569816"/>
      </c:barChart>
      <c:catAx>
        <c:axId val="60403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16"/>
        <c:crossesAt val="0"/>
        <c:auto val="1"/>
        <c:lblAlgn val="ctr"/>
        <c:lblOffset val="100"/>
        <c:noMultiLvlLbl val="0"/>
      </c:catAx>
      <c:valAx>
        <c:axId val="156981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37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layout>
        <c:manualLayout>
          <c:xMode val="edge"/>
          <c:yMode val="edge"/>
          <c:x val="0.280440156287377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94290726417"/>
          <c:y val="0.129732173126907"/>
          <c:w val="0.946256279403556"/>
          <c:h val="0.761328963724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EG GEN'!$B$3:$K$3</c:f>
              <c:numCache>
                <c:formatCode>General</c:formatCode>
                <c:ptCount val="10"/>
                <c:pt idx="0">
                  <c:v>2265</c:v>
                </c:pt>
                <c:pt idx="1">
                  <c:v>1841</c:v>
                </c:pt>
                <c:pt idx="2">
                  <c:v>1333</c:v>
                </c:pt>
                <c:pt idx="3">
                  <c:v>997</c:v>
                </c:pt>
                <c:pt idx="4">
                  <c:v>1064</c:v>
                </c:pt>
                <c:pt idx="5">
                  <c:v>1091</c:v>
                </c:pt>
                <c:pt idx="6">
                  <c:v>897</c:v>
                </c:pt>
                <c:pt idx="7">
                  <c:v>830</c:v>
                </c:pt>
                <c:pt idx="8">
                  <c:v>828</c:v>
                </c:pt>
                <c:pt idx="9">
                  <c:v>826</c:v>
                </c:pt>
              </c:numCache>
            </c:numRef>
          </c:val>
        </c:ser>
        <c:ser>
          <c:idx val="1"/>
          <c:order val="1"/>
          <c:tx>
            <c:strRef>
              <c:f>'SEG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EG GEN'!$B$4:$K$4</c:f>
              <c:numCache>
                <c:formatCode>General</c:formatCode>
                <c:ptCount val="10"/>
                <c:pt idx="0">
                  <c:v>775</c:v>
                </c:pt>
                <c:pt idx="1">
                  <c:v>744</c:v>
                </c:pt>
                <c:pt idx="2">
                  <c:v>899</c:v>
                </c:pt>
                <c:pt idx="3">
                  <c:v>800</c:v>
                </c:pt>
                <c:pt idx="4">
                  <c:v>835</c:v>
                </c:pt>
                <c:pt idx="5">
                  <c:v>883</c:v>
                </c:pt>
                <c:pt idx="6">
                  <c:v>760</c:v>
                </c:pt>
                <c:pt idx="7">
                  <c:v>699</c:v>
                </c:pt>
                <c:pt idx="8">
                  <c:v>824</c:v>
                </c:pt>
                <c:pt idx="9">
                  <c:v>816</c:v>
                </c:pt>
              </c:numCache>
            </c:numRef>
          </c:val>
        </c:ser>
        <c:gapWidth val="150"/>
        <c:overlap val="100"/>
        <c:axId val="76374742"/>
        <c:axId val="43138557"/>
      </c:barChart>
      <c:catAx>
        <c:axId val="7637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557"/>
        <c:crossesAt val="0"/>
        <c:auto val="1"/>
        <c:lblAlgn val="ctr"/>
        <c:lblOffset val="100"/>
        <c:noMultiLvlLbl val="0"/>
      </c:catAx>
      <c:valAx>
        <c:axId val="4313855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47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682162506977"/>
          <c:y val="0.885636795118093"/>
          <c:w val="0.697631767801611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Borg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Borg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1.477832512315</c:v>
                </c:pt>
                <c:pt idx="2">
                  <c:v>116.146688560482</c:v>
                </c:pt>
                <c:pt idx="3">
                  <c:v>115.654077723043</c:v>
                </c:pt>
                <c:pt idx="4">
                  <c:v>117.296113847838</c:v>
                </c:pt>
                <c:pt idx="5">
                  <c:v>119.157088122605</c:v>
                </c:pt>
                <c:pt idx="6">
                  <c:v>130.15873015873</c:v>
                </c:pt>
                <c:pt idx="7">
                  <c:v>141.488779419814</c:v>
                </c:pt>
                <c:pt idx="8">
                  <c:v>134.044882320744</c:v>
                </c:pt>
                <c:pt idx="9">
                  <c:v>133.27859879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Borg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Borg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0921"/>
        <c:axId val="84974285"/>
      </c:lineChart>
      <c:catAx>
        <c:axId val="2178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4285"/>
        <c:crossesAt val="100"/>
        <c:auto val="1"/>
        <c:lblAlgn val="ctr"/>
        <c:lblOffset val="100"/>
        <c:noMultiLvlLbl val="0"/>
      </c:catAx>
      <c:valAx>
        <c:axId val="84974285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09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NAVILE</a:t>
            </a:r>
          </a:p>
        </c:rich>
      </c:tx>
      <c:layout>
        <c:manualLayout>
          <c:xMode val="edge"/>
          <c:yMode val="edge"/>
          <c:x val="0.335256166982922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Navi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Navile'!$B$3:$K$3</c:f>
              <c:numCache>
                <c:formatCode>General</c:formatCode>
                <c:ptCount val="10"/>
                <c:pt idx="0">
                  <c:v>5327</c:v>
                </c:pt>
                <c:pt idx="1">
                  <c:v>5355</c:v>
                </c:pt>
                <c:pt idx="2">
                  <c:v>5862</c:v>
                </c:pt>
                <c:pt idx="3">
                  <c:v>5429</c:v>
                </c:pt>
                <c:pt idx="4">
                  <c:v>5425</c:v>
                </c:pt>
                <c:pt idx="5">
                  <c:v>5487</c:v>
                </c:pt>
                <c:pt idx="6">
                  <c:v>5051</c:v>
                </c:pt>
                <c:pt idx="7">
                  <c:v>6606</c:v>
                </c:pt>
                <c:pt idx="8">
                  <c:v>6071</c:v>
                </c:pt>
                <c:pt idx="9">
                  <c:v>6302</c:v>
                </c:pt>
              </c:numCache>
            </c:numRef>
          </c:val>
        </c:ser>
        <c:ser>
          <c:idx val="1"/>
          <c:order val="1"/>
          <c:tx>
            <c:strRef>
              <c:f>'Q.Navi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Navile'!$B$4:$K$4</c:f>
              <c:numCache>
                <c:formatCode>General</c:formatCode>
                <c:ptCount val="10"/>
                <c:pt idx="0">
                  <c:v>152</c:v>
                </c:pt>
                <c:pt idx="1">
                  <c:v>265</c:v>
                </c:pt>
                <c:pt idx="2">
                  <c:v>4</c:v>
                </c:pt>
                <c:pt idx="3">
                  <c:v>0</c:v>
                </c:pt>
                <c:pt idx="4">
                  <c:v>23</c:v>
                </c:pt>
                <c:pt idx="5">
                  <c:v>0</c:v>
                </c:pt>
                <c:pt idx="6">
                  <c:v>246</c:v>
                </c:pt>
                <c:pt idx="7">
                  <c:v>976</c:v>
                </c:pt>
                <c:pt idx="8">
                  <c:v>539</c:v>
                </c:pt>
                <c:pt idx="9">
                  <c:v>650</c:v>
                </c:pt>
              </c:numCache>
            </c:numRef>
          </c:val>
        </c:ser>
        <c:gapWidth val="150"/>
        <c:overlap val="100"/>
        <c:axId val="10091894"/>
        <c:axId val="91336584"/>
      </c:barChart>
      <c:catAx>
        <c:axId val="1009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6584"/>
        <c:crossesAt val="0"/>
        <c:auto val="1"/>
        <c:lblAlgn val="ctr"/>
        <c:lblOffset val="100"/>
        <c:noMultiLvlLbl val="0"/>
      </c:catAx>
      <c:valAx>
        <c:axId val="9133658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18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Navi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Navi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.525624178712</c:v>
                </c:pt>
                <c:pt idx="2">
                  <c:v>110.043176271823</c:v>
                </c:pt>
                <c:pt idx="3">
                  <c:v>101.91477379388</c:v>
                </c:pt>
                <c:pt idx="4">
                  <c:v>101.839684625493</c:v>
                </c:pt>
                <c:pt idx="5">
                  <c:v>103.003566735498</c:v>
                </c:pt>
                <c:pt idx="6">
                  <c:v>94.8188473812652</c:v>
                </c:pt>
                <c:pt idx="7">
                  <c:v>124.00976159189</c:v>
                </c:pt>
                <c:pt idx="8">
                  <c:v>113.966585320068</c:v>
                </c:pt>
                <c:pt idx="9">
                  <c:v>118.30298479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Navi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Navi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4593"/>
        <c:axId val="67303061"/>
      </c:lineChart>
      <c:catAx>
        <c:axId val="7863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3061"/>
        <c:crossesAt val="0"/>
        <c:auto val="1"/>
        <c:lblAlgn val="ctr"/>
        <c:lblOffset val="100"/>
        <c:noMultiLvlLbl val="0"/>
      </c:catAx>
      <c:valAx>
        <c:axId val="6730306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459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PORTO</a:t>
            </a:r>
          </a:p>
        </c:rich>
      </c:tx>
      <c:layout>
        <c:manualLayout>
          <c:xMode val="edge"/>
          <c:yMode val="edge"/>
          <c:x val="0.33533206831119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Por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Porto'!$B$3:$K$3</c:f>
              <c:numCache>
                <c:formatCode>General</c:formatCode>
                <c:ptCount val="10"/>
                <c:pt idx="0">
                  <c:v>3042</c:v>
                </c:pt>
                <c:pt idx="1">
                  <c:v>3176</c:v>
                </c:pt>
                <c:pt idx="2">
                  <c:v>3094</c:v>
                </c:pt>
                <c:pt idx="3">
                  <c:v>2896</c:v>
                </c:pt>
                <c:pt idx="4">
                  <c:v>2866</c:v>
                </c:pt>
                <c:pt idx="5">
                  <c:v>2900</c:v>
                </c:pt>
                <c:pt idx="6">
                  <c:v>2514</c:v>
                </c:pt>
                <c:pt idx="7">
                  <c:v>3176</c:v>
                </c:pt>
                <c:pt idx="8">
                  <c:v>2736</c:v>
                </c:pt>
                <c:pt idx="9">
                  <c:v>2726</c:v>
                </c:pt>
              </c:numCache>
            </c:numRef>
          </c:val>
        </c:ser>
        <c:ser>
          <c:idx val="1"/>
          <c:order val="1"/>
          <c:tx>
            <c:strRef>
              <c:f>'Q.Por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Porto'!$B$4:$K$4</c:f>
              <c:numCache>
                <c:formatCode>General</c:formatCode>
                <c:ptCount val="10"/>
                <c:pt idx="0">
                  <c:v>71</c:v>
                </c:pt>
                <c:pt idx="1">
                  <c:v>0</c:v>
                </c:pt>
                <c:pt idx="2">
                  <c:v>110</c:v>
                </c:pt>
                <c:pt idx="3">
                  <c:v>0</c:v>
                </c:pt>
                <c:pt idx="4">
                  <c:v>9</c:v>
                </c:pt>
                <c:pt idx="5">
                  <c:v>5</c:v>
                </c:pt>
                <c:pt idx="6">
                  <c:v>211</c:v>
                </c:pt>
                <c:pt idx="7">
                  <c:v>252</c:v>
                </c:pt>
                <c:pt idx="8">
                  <c:v>239</c:v>
                </c:pt>
                <c:pt idx="9">
                  <c:v>214</c:v>
                </c:pt>
              </c:numCache>
            </c:numRef>
          </c:val>
        </c:ser>
        <c:gapWidth val="150"/>
        <c:overlap val="100"/>
        <c:axId val="61937647"/>
        <c:axId val="9976271"/>
      </c:barChart>
      <c:catAx>
        <c:axId val="6193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271"/>
        <c:crossesAt val="0"/>
        <c:auto val="1"/>
        <c:lblAlgn val="ctr"/>
        <c:lblOffset val="100"/>
        <c:noMultiLvlLbl val="0"/>
      </c:catAx>
      <c:valAx>
        <c:axId val="997627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76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5863377609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Por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Por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404996712689</c:v>
                </c:pt>
                <c:pt idx="2">
                  <c:v>101.709401709402</c:v>
                </c:pt>
                <c:pt idx="3">
                  <c:v>95.2005259697567</c:v>
                </c:pt>
                <c:pt idx="4">
                  <c:v>94.2143326758711</c:v>
                </c:pt>
                <c:pt idx="5">
                  <c:v>95.3320184089415</c:v>
                </c:pt>
                <c:pt idx="6">
                  <c:v>82.6429980276134</c:v>
                </c:pt>
                <c:pt idx="7">
                  <c:v>104.404996712689</c:v>
                </c:pt>
                <c:pt idx="8">
                  <c:v>89.9408284023669</c:v>
                </c:pt>
                <c:pt idx="9">
                  <c:v>89.612097304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Por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Por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29302"/>
        <c:axId val="98604976"/>
      </c:lineChart>
      <c:catAx>
        <c:axId val="7902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4976"/>
        <c:crossesAt val="0"/>
        <c:auto val="1"/>
        <c:lblAlgn val="ctr"/>
        <c:lblOffset val="100"/>
        <c:noMultiLvlLbl val="0"/>
      </c:catAx>
      <c:valAx>
        <c:axId val="98604976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930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RENO</a:t>
            </a:r>
          </a:p>
        </c:rich>
      </c:tx>
      <c:layout>
        <c:manualLayout>
          <c:xMode val="edge"/>
          <c:yMode val="edge"/>
          <c:x val="0.34679316888045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Re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Reno'!$B$3:$K$3</c:f>
              <c:numCache>
                <c:formatCode>General</c:formatCode>
                <c:ptCount val="10"/>
                <c:pt idx="0">
                  <c:v>2791</c:v>
                </c:pt>
                <c:pt idx="1">
                  <c:v>2940</c:v>
                </c:pt>
                <c:pt idx="2">
                  <c:v>3095</c:v>
                </c:pt>
                <c:pt idx="3">
                  <c:v>3122</c:v>
                </c:pt>
                <c:pt idx="4">
                  <c:v>3176</c:v>
                </c:pt>
                <c:pt idx="5">
                  <c:v>3081</c:v>
                </c:pt>
                <c:pt idx="6">
                  <c:v>2814</c:v>
                </c:pt>
                <c:pt idx="7">
                  <c:v>3564</c:v>
                </c:pt>
                <c:pt idx="8">
                  <c:v>3149</c:v>
                </c:pt>
                <c:pt idx="9">
                  <c:v>3153</c:v>
                </c:pt>
              </c:numCache>
            </c:numRef>
          </c:val>
        </c:ser>
        <c:ser>
          <c:idx val="1"/>
          <c:order val="1"/>
          <c:tx>
            <c:strRef>
              <c:f>'Q.Re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Reno'!$B$4:$K$4</c:f>
              <c:numCache>
                <c:formatCode>General</c:formatCode>
                <c:ptCount val="10"/>
                <c:pt idx="0">
                  <c:v>10</c:v>
                </c:pt>
                <c:pt idx="1">
                  <c:v>0</c:v>
                </c:pt>
                <c:pt idx="2">
                  <c:v>90</c:v>
                </c:pt>
                <c:pt idx="3">
                  <c:v>70</c:v>
                </c:pt>
                <c:pt idx="4">
                  <c:v>0</c:v>
                </c:pt>
                <c:pt idx="5">
                  <c:v>0</c:v>
                </c:pt>
                <c:pt idx="6">
                  <c:v>211</c:v>
                </c:pt>
                <c:pt idx="7">
                  <c:v>312</c:v>
                </c:pt>
                <c:pt idx="8">
                  <c:v>264</c:v>
                </c:pt>
                <c:pt idx="9">
                  <c:v>260</c:v>
                </c:pt>
              </c:numCache>
            </c:numRef>
          </c:val>
        </c:ser>
        <c:gapWidth val="150"/>
        <c:overlap val="100"/>
        <c:axId val="84766038"/>
        <c:axId val="82282961"/>
      </c:barChart>
      <c:catAx>
        <c:axId val="8476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961"/>
        <c:crossesAt val="0"/>
        <c:auto val="1"/>
        <c:lblAlgn val="ctr"/>
        <c:lblOffset val="100"/>
        <c:noMultiLvlLbl val="0"/>
      </c:catAx>
      <c:valAx>
        <c:axId val="82282961"/>
        <c:scaling>
          <c:orientation val="minMax"/>
          <c:max val="4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0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Re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Re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338588319599</c:v>
                </c:pt>
                <c:pt idx="2">
                  <c:v>110.892153350054</c:v>
                </c:pt>
                <c:pt idx="3">
                  <c:v>111.859548548907</c:v>
                </c:pt>
                <c:pt idx="4">
                  <c:v>113.794338946614</c:v>
                </c:pt>
                <c:pt idx="5">
                  <c:v>110.390541024722</c:v>
                </c:pt>
                <c:pt idx="6">
                  <c:v>100.824077391616</c:v>
                </c:pt>
                <c:pt idx="7">
                  <c:v>127.696166248656</c:v>
                </c:pt>
                <c:pt idx="8">
                  <c:v>112.826943747761</c:v>
                </c:pt>
                <c:pt idx="9">
                  <c:v>112.970261554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Re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Re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1437"/>
        <c:axId val="46540214"/>
      </c:lineChart>
      <c:catAx>
        <c:axId val="6711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214"/>
        <c:crossesAt val="100"/>
        <c:auto val="1"/>
        <c:lblAlgn val="ctr"/>
        <c:lblOffset val="100"/>
        <c:noMultiLvlLbl val="0"/>
      </c:catAx>
      <c:valAx>
        <c:axId val="46540214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143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DONATO</a:t>
            </a:r>
          </a:p>
        </c:rich>
      </c:tx>
      <c:layout>
        <c:manualLayout>
          <c:xMode val="edge"/>
          <c:yMode val="edge"/>
          <c:x val="0.283339658444023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Dona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Donato'!$B$3:$K$3</c:f>
              <c:numCache>
                <c:formatCode>General</c:formatCode>
                <c:ptCount val="10"/>
                <c:pt idx="0">
                  <c:v>2968</c:v>
                </c:pt>
                <c:pt idx="1">
                  <c:v>2980</c:v>
                </c:pt>
                <c:pt idx="2">
                  <c:v>3172</c:v>
                </c:pt>
                <c:pt idx="3">
                  <c:v>3159</c:v>
                </c:pt>
                <c:pt idx="4">
                  <c:v>3030</c:v>
                </c:pt>
                <c:pt idx="5">
                  <c:v>3076</c:v>
                </c:pt>
                <c:pt idx="6">
                  <c:v>2952</c:v>
                </c:pt>
                <c:pt idx="7">
                  <c:v>3782</c:v>
                </c:pt>
                <c:pt idx="8">
                  <c:v>3361</c:v>
                </c:pt>
                <c:pt idx="9">
                  <c:v>3278</c:v>
                </c:pt>
              </c:numCache>
            </c:numRef>
          </c:val>
        </c:ser>
        <c:ser>
          <c:idx val="1"/>
          <c:order val="1"/>
          <c:tx>
            <c:strRef>
              <c:f>'Q.SDona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Donato'!$B$4:$K$4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64</c:v>
                </c:pt>
                <c:pt idx="5">
                  <c:v>128</c:v>
                </c:pt>
                <c:pt idx="6">
                  <c:v>65</c:v>
                </c:pt>
                <c:pt idx="7">
                  <c:v>343</c:v>
                </c:pt>
                <c:pt idx="8">
                  <c:v>388</c:v>
                </c:pt>
                <c:pt idx="9">
                  <c:v>431</c:v>
                </c:pt>
              </c:numCache>
            </c:numRef>
          </c:val>
        </c:ser>
        <c:gapWidth val="150"/>
        <c:overlap val="100"/>
        <c:axId val="84503104"/>
        <c:axId val="30837290"/>
      </c:barChart>
      <c:catAx>
        <c:axId val="8450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7290"/>
        <c:crossesAt val="0"/>
        <c:auto val="1"/>
        <c:lblAlgn val="ctr"/>
        <c:lblOffset val="100"/>
        <c:noMultiLvlLbl val="0"/>
      </c:catAx>
      <c:valAx>
        <c:axId val="3083729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31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5863377609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SDona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Dona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.404312668464</c:v>
                </c:pt>
                <c:pt idx="2">
                  <c:v>106.873315363881</c:v>
                </c:pt>
                <c:pt idx="3">
                  <c:v>106.435309973046</c:v>
                </c:pt>
                <c:pt idx="4">
                  <c:v>102.088948787062</c:v>
                </c:pt>
                <c:pt idx="5">
                  <c:v>103.638814016173</c:v>
                </c:pt>
                <c:pt idx="6">
                  <c:v>99.4609164420485</c:v>
                </c:pt>
                <c:pt idx="7">
                  <c:v>127.425876010782</c:v>
                </c:pt>
                <c:pt idx="8">
                  <c:v>113.241239892183</c:v>
                </c:pt>
                <c:pt idx="9">
                  <c:v>110.44474393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Dona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Dona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1103"/>
        <c:axId val="54294045"/>
      </c:lineChart>
      <c:catAx>
        <c:axId val="4784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4045"/>
        <c:crossesAt val="0"/>
        <c:auto val="1"/>
        <c:lblAlgn val="ctr"/>
        <c:lblOffset val="100"/>
        <c:noMultiLvlLbl val="0"/>
      </c:catAx>
      <c:valAx>
        <c:axId val="5429404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110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TO STEFANO</a:t>
            </a:r>
          </a:p>
        </c:rich>
      </c:tx>
      <c:layout>
        <c:manualLayout>
          <c:xMode val="edge"/>
          <c:yMode val="edge"/>
          <c:x val="0.252523719165085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Stefa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Stefano'!$B$3:$K$3</c:f>
              <c:numCache>
                <c:formatCode>General</c:formatCode>
                <c:ptCount val="10"/>
                <c:pt idx="0">
                  <c:v>3530</c:v>
                </c:pt>
                <c:pt idx="1">
                  <c:v>3386</c:v>
                </c:pt>
                <c:pt idx="2">
                  <c:v>3492</c:v>
                </c:pt>
                <c:pt idx="3">
                  <c:v>3382</c:v>
                </c:pt>
                <c:pt idx="4">
                  <c:v>3482</c:v>
                </c:pt>
                <c:pt idx="5">
                  <c:v>3705</c:v>
                </c:pt>
                <c:pt idx="6">
                  <c:v>3325</c:v>
                </c:pt>
                <c:pt idx="7">
                  <c:v>3499</c:v>
                </c:pt>
                <c:pt idx="8">
                  <c:v>3192</c:v>
                </c:pt>
                <c:pt idx="9">
                  <c:v>3014</c:v>
                </c:pt>
              </c:numCache>
            </c:numRef>
          </c:val>
        </c:ser>
        <c:ser>
          <c:idx val="1"/>
          <c:order val="1"/>
          <c:tx>
            <c:strRef>
              <c:f>'Q.SStefa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Stefan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41</c:v>
                </c:pt>
                <c:pt idx="5">
                  <c:v>130</c:v>
                </c:pt>
                <c:pt idx="6">
                  <c:v>0</c:v>
                </c:pt>
                <c:pt idx="7">
                  <c:v>192</c:v>
                </c:pt>
                <c:pt idx="8">
                  <c:v>350</c:v>
                </c:pt>
                <c:pt idx="9">
                  <c:v>198</c:v>
                </c:pt>
              </c:numCache>
            </c:numRef>
          </c:val>
        </c:ser>
        <c:gapWidth val="150"/>
        <c:overlap val="100"/>
        <c:axId val="83242592"/>
        <c:axId val="43275143"/>
      </c:barChart>
      <c:catAx>
        <c:axId val="8324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5143"/>
        <c:crossesAt val="0"/>
        <c:auto val="1"/>
        <c:lblAlgn val="ctr"/>
        <c:lblOffset val="100"/>
        <c:noMultiLvlLbl val="0"/>
      </c:catAx>
      <c:valAx>
        <c:axId val="43275143"/>
        <c:scaling>
          <c:orientation val="minMax"/>
          <c:max val="4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259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16508538899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1310449915791"/>
          <c:y val="0.064428803465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38222792526"/>
          <c:y val="0.1438819707634"/>
          <c:w val="0.935279493142995"/>
          <c:h val="0.698835950189497"/>
        </c:manualLayout>
      </c:layout>
      <c:lineChart>
        <c:grouping val="standard"/>
        <c:varyColors val="0"/>
        <c:ser>
          <c:idx val="0"/>
          <c:order val="0"/>
          <c:tx>
            <c:strRef>
              <c:f>'SEG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EG GEN'!$B$6:$K$6</c:f>
              <c:numCache>
                <c:formatCode>General</c:formatCode>
                <c:ptCount val="10"/>
                <c:pt idx="0">
                  <c:v>100</c:v>
                </c:pt>
                <c:pt idx="1">
                  <c:v>81.280353200883</c:v>
                </c:pt>
                <c:pt idx="2">
                  <c:v>58.8520971302428</c:v>
                </c:pt>
                <c:pt idx="3">
                  <c:v>44.0176600441501</c:v>
                </c:pt>
                <c:pt idx="4">
                  <c:v>46.9757174392936</c:v>
                </c:pt>
                <c:pt idx="5">
                  <c:v>48.1677704194261</c:v>
                </c:pt>
                <c:pt idx="6">
                  <c:v>39.6026490066225</c:v>
                </c:pt>
                <c:pt idx="7">
                  <c:v>36.644591611479</c:v>
                </c:pt>
                <c:pt idx="8">
                  <c:v>36.5562913907285</c:v>
                </c:pt>
                <c:pt idx="9">
                  <c:v>36.4679911699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G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GEN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EG GEN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3311"/>
        <c:axId val="89461826"/>
      </c:lineChart>
      <c:catAx>
        <c:axId val="6984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1826"/>
        <c:crossesAt val="0"/>
        <c:auto val="1"/>
        <c:lblAlgn val="ctr"/>
        <c:lblOffset val="100"/>
        <c:noMultiLvlLbl val="0"/>
      </c:catAx>
      <c:valAx>
        <c:axId val="89461826"/>
        <c:scaling>
          <c:orientation val="minMax"/>
          <c:max val="1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331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969925415029"/>
          <c:y val="0.866134271792095"/>
          <c:w val="0.834629882107627"/>
          <c:h val="0.095560368164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SStefa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Stefa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95.9206798866856</c:v>
                </c:pt>
                <c:pt idx="2">
                  <c:v>98.9235127478754</c:v>
                </c:pt>
                <c:pt idx="3">
                  <c:v>95.8073654390935</c:v>
                </c:pt>
                <c:pt idx="4">
                  <c:v>98.6402266288952</c:v>
                </c:pt>
                <c:pt idx="5">
                  <c:v>104.957507082153</c:v>
                </c:pt>
                <c:pt idx="6">
                  <c:v>94.1926345609065</c:v>
                </c:pt>
                <c:pt idx="7">
                  <c:v>99.1218130311615</c:v>
                </c:pt>
                <c:pt idx="8">
                  <c:v>90.4249291784703</c:v>
                </c:pt>
                <c:pt idx="9">
                  <c:v>85.3824362606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Stefa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Stefa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5182"/>
        <c:axId val="39927789"/>
      </c:lineChart>
      <c:catAx>
        <c:axId val="8851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7789"/>
        <c:crossesAt val="0"/>
        <c:auto val="1"/>
        <c:lblAlgn val="ctr"/>
        <c:lblOffset val="100"/>
        <c:noMultiLvlLbl val="0"/>
      </c:catAx>
      <c:valAx>
        <c:axId val="3992778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51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VITALE</a:t>
            </a:r>
          </a:p>
        </c:rich>
      </c:tx>
      <c:layout>
        <c:manualLayout>
          <c:xMode val="edge"/>
          <c:yMode val="edge"/>
          <c:x val="0.298064516129032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Vit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Vitale'!$B$3:$K$3</c:f>
              <c:numCache>
                <c:formatCode>General</c:formatCode>
                <c:ptCount val="10"/>
                <c:pt idx="0">
                  <c:v>4497</c:v>
                </c:pt>
                <c:pt idx="1">
                  <c:v>4538</c:v>
                </c:pt>
                <c:pt idx="2">
                  <c:v>4811</c:v>
                </c:pt>
                <c:pt idx="3">
                  <c:v>4154</c:v>
                </c:pt>
                <c:pt idx="4">
                  <c:v>4204</c:v>
                </c:pt>
                <c:pt idx="5">
                  <c:v>4182</c:v>
                </c:pt>
                <c:pt idx="6">
                  <c:v>3929</c:v>
                </c:pt>
                <c:pt idx="7">
                  <c:v>5235</c:v>
                </c:pt>
                <c:pt idx="8">
                  <c:v>4277</c:v>
                </c:pt>
                <c:pt idx="9">
                  <c:v>3882</c:v>
                </c:pt>
              </c:numCache>
            </c:numRef>
          </c:val>
        </c:ser>
        <c:ser>
          <c:idx val="1"/>
          <c:order val="1"/>
          <c:tx>
            <c:strRef>
              <c:f>'Q.SVit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Vita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5</c:v>
                </c:pt>
                <c:pt idx="4">
                  <c:v>292</c:v>
                </c:pt>
                <c:pt idx="5">
                  <c:v>26</c:v>
                </c:pt>
                <c:pt idx="6">
                  <c:v>229</c:v>
                </c:pt>
                <c:pt idx="7">
                  <c:v>269</c:v>
                </c:pt>
                <c:pt idx="8">
                  <c:v>436</c:v>
                </c:pt>
                <c:pt idx="9">
                  <c:v>461</c:v>
                </c:pt>
              </c:numCache>
            </c:numRef>
          </c:val>
        </c:ser>
        <c:gapWidth val="150"/>
        <c:overlap val="100"/>
        <c:axId val="59584979"/>
        <c:axId val="96385427"/>
      </c:barChart>
      <c:catAx>
        <c:axId val="59584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5427"/>
        <c:crossesAt val="0"/>
        <c:auto val="1"/>
        <c:lblAlgn val="ctr"/>
        <c:lblOffset val="100"/>
        <c:noMultiLvlLbl val="0"/>
      </c:catAx>
      <c:valAx>
        <c:axId val="9638542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9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5863377609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SVit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Vita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.911718923727</c:v>
                </c:pt>
                <c:pt idx="2">
                  <c:v>106.982432732933</c:v>
                </c:pt>
                <c:pt idx="3">
                  <c:v>92.372692906382</c:v>
                </c:pt>
                <c:pt idx="4">
                  <c:v>93.4845452523905</c:v>
                </c:pt>
                <c:pt idx="5">
                  <c:v>92.9953302201468</c:v>
                </c:pt>
                <c:pt idx="6">
                  <c:v>87.369357349344</c:v>
                </c:pt>
                <c:pt idx="7">
                  <c:v>116.410940627085</c:v>
                </c:pt>
                <c:pt idx="8">
                  <c:v>95.1078496775628</c:v>
                </c:pt>
                <c:pt idx="9">
                  <c:v>86.3242161440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Vit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Vita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2300"/>
        <c:axId val="62484372"/>
      </c:lineChart>
      <c:catAx>
        <c:axId val="6197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4372"/>
        <c:crossesAt val="0"/>
        <c:auto val="1"/>
        <c:lblAlgn val="ctr"/>
        <c:lblOffset val="100"/>
        <c:noMultiLvlLbl val="0"/>
      </c:catAx>
      <c:valAx>
        <c:axId val="62484372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230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RAGOZZA</a:t>
            </a:r>
          </a:p>
        </c:rich>
      </c:tx>
      <c:layout>
        <c:manualLayout>
          <c:xMode val="edge"/>
          <c:yMode val="edge"/>
          <c:x val="0.301328273244782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ragoz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ragozza'!$B$3:$K$3</c:f>
              <c:numCache>
                <c:formatCode>General</c:formatCode>
                <c:ptCount val="10"/>
                <c:pt idx="0">
                  <c:v>3683</c:v>
                </c:pt>
                <c:pt idx="1">
                  <c:v>3773</c:v>
                </c:pt>
                <c:pt idx="2">
                  <c:v>3779</c:v>
                </c:pt>
                <c:pt idx="3">
                  <c:v>3827</c:v>
                </c:pt>
                <c:pt idx="4">
                  <c:v>3799</c:v>
                </c:pt>
                <c:pt idx="5">
                  <c:v>3823</c:v>
                </c:pt>
                <c:pt idx="6">
                  <c:v>3589</c:v>
                </c:pt>
                <c:pt idx="7">
                  <c:v>3068</c:v>
                </c:pt>
                <c:pt idx="8">
                  <c:v>3184</c:v>
                </c:pt>
                <c:pt idx="9">
                  <c:v>3345</c:v>
                </c:pt>
              </c:numCache>
            </c:numRef>
          </c:val>
        </c:ser>
        <c:ser>
          <c:idx val="1"/>
          <c:order val="1"/>
          <c:tx>
            <c:strRef>
              <c:f>'Q.Saragoz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ragozza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539</c:v>
                </c:pt>
                <c:pt idx="8">
                  <c:v>205</c:v>
                </c:pt>
                <c:pt idx="9">
                  <c:v>96</c:v>
                </c:pt>
              </c:numCache>
            </c:numRef>
          </c:val>
        </c:ser>
        <c:gapWidth val="150"/>
        <c:overlap val="100"/>
        <c:axId val="7622522"/>
        <c:axId val="24190006"/>
      </c:barChart>
      <c:catAx>
        <c:axId val="762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0006"/>
        <c:crossesAt val="0"/>
        <c:auto val="1"/>
        <c:lblAlgn val="ctr"/>
        <c:lblOffset val="100"/>
        <c:noMultiLvlLbl val="0"/>
      </c:catAx>
      <c:valAx>
        <c:axId val="24190006"/>
        <c:scaling>
          <c:orientation val="minMax"/>
          <c:max val="4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5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5863377609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Saragoz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ragozz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2.443660059734</c:v>
                </c:pt>
                <c:pt idx="2">
                  <c:v>102.606570730383</c:v>
                </c:pt>
                <c:pt idx="3">
                  <c:v>103.909856095574</c:v>
                </c:pt>
                <c:pt idx="4">
                  <c:v>103.149606299213</c:v>
                </c:pt>
                <c:pt idx="5">
                  <c:v>103.801248981808</c:v>
                </c:pt>
                <c:pt idx="6">
                  <c:v>97.4477328265001</c:v>
                </c:pt>
                <c:pt idx="7">
                  <c:v>83.3016562584849</c:v>
                </c:pt>
                <c:pt idx="8">
                  <c:v>86.4512625576975</c:v>
                </c:pt>
                <c:pt idx="9">
                  <c:v>90.8226988867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ragoz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ragozz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4175"/>
        <c:axId val="35350223"/>
      </c:lineChart>
      <c:catAx>
        <c:axId val="3082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0223"/>
        <c:crossesAt val="80"/>
        <c:auto val="1"/>
        <c:lblAlgn val="ctr"/>
        <c:lblOffset val="100"/>
        <c:noMultiLvlLbl val="0"/>
      </c:catAx>
      <c:valAx>
        <c:axId val="3535022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4175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VENA</a:t>
            </a:r>
          </a:p>
        </c:rich>
      </c:tx>
      <c:layout>
        <c:manualLayout>
          <c:xMode val="edge"/>
          <c:yMode val="edge"/>
          <c:x val="0.327286527514232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64136622391"/>
          <c:y val="0.146005198327495"/>
          <c:w val="0.94876660341556"/>
          <c:h val="0.7450559385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ve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vena'!$B$3:$K$3</c:f>
              <c:numCache>
                <c:formatCode>General</c:formatCode>
                <c:ptCount val="10"/>
                <c:pt idx="0">
                  <c:v>4761</c:v>
                </c:pt>
                <c:pt idx="1">
                  <c:v>4822</c:v>
                </c:pt>
                <c:pt idx="2">
                  <c:v>4854</c:v>
                </c:pt>
                <c:pt idx="3">
                  <c:v>4507</c:v>
                </c:pt>
                <c:pt idx="4">
                  <c:v>4673</c:v>
                </c:pt>
                <c:pt idx="5">
                  <c:v>4794</c:v>
                </c:pt>
                <c:pt idx="6">
                  <c:v>4306</c:v>
                </c:pt>
                <c:pt idx="7">
                  <c:v>4860</c:v>
                </c:pt>
                <c:pt idx="8">
                  <c:v>4736</c:v>
                </c:pt>
                <c:pt idx="9">
                  <c:v>4837</c:v>
                </c:pt>
              </c:numCache>
            </c:numRef>
          </c:val>
        </c:ser>
        <c:ser>
          <c:idx val="1"/>
          <c:order val="1"/>
          <c:tx>
            <c:strRef>
              <c:f>'Q.Save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vena'!$B$4:$K$4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6</c:v>
                </c:pt>
                <c:pt idx="4">
                  <c:v>112</c:v>
                </c:pt>
                <c:pt idx="5">
                  <c:v>75</c:v>
                </c:pt>
                <c:pt idx="6">
                  <c:v>309</c:v>
                </c:pt>
                <c:pt idx="7">
                  <c:v>544</c:v>
                </c:pt>
                <c:pt idx="8">
                  <c:v>551</c:v>
                </c:pt>
                <c:pt idx="9">
                  <c:v>218</c:v>
                </c:pt>
              </c:numCache>
            </c:numRef>
          </c:val>
        </c:ser>
        <c:gapWidth val="150"/>
        <c:overlap val="100"/>
        <c:axId val="42020798"/>
        <c:axId val="54224018"/>
      </c:barChart>
      <c:catAx>
        <c:axId val="4202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4018"/>
        <c:crossesAt val="0"/>
        <c:auto val="1"/>
        <c:lblAlgn val="ctr"/>
        <c:lblOffset val="100"/>
        <c:noMultiLvlLbl val="0"/>
      </c:catAx>
      <c:valAx>
        <c:axId val="5422401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07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358633776091"/>
          <c:y val="0.885636795118093"/>
          <c:w val="0.664060721062619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14564052605943"/>
          <c:y val="0.055623950755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70092547491"/>
          <c:y val="0.194180190263011"/>
          <c:w val="0.935297937976944"/>
          <c:h val="0.685282596530498"/>
        </c:manualLayout>
      </c:layout>
      <c:lineChart>
        <c:grouping val="standard"/>
        <c:varyColors val="0"/>
        <c:ser>
          <c:idx val="0"/>
          <c:order val="0"/>
          <c:tx>
            <c:strRef>
              <c:f>'Q.Save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ven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1.281243436253</c:v>
                </c:pt>
                <c:pt idx="2">
                  <c:v>101.953371140517</c:v>
                </c:pt>
                <c:pt idx="3">
                  <c:v>94.664986347406</c:v>
                </c:pt>
                <c:pt idx="4">
                  <c:v>98.1516488132745</c:v>
                </c:pt>
                <c:pt idx="5">
                  <c:v>100.693131695022</c:v>
                </c:pt>
                <c:pt idx="6">
                  <c:v>90.4431842049989</c:v>
                </c:pt>
                <c:pt idx="7">
                  <c:v>102.079395085066</c:v>
                </c:pt>
                <c:pt idx="8">
                  <c:v>99.4749002310439</c:v>
                </c:pt>
                <c:pt idx="9">
                  <c:v>101.596303297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ve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Q.Saven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7145"/>
        <c:axId val="43716574"/>
      </c:lineChart>
      <c:catAx>
        <c:axId val="8613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6574"/>
        <c:crossesAt val="0"/>
        <c:auto val="1"/>
        <c:lblAlgn val="ctr"/>
        <c:lblOffset val="100"/>
        <c:noMultiLvlLbl val="0"/>
      </c:catAx>
      <c:valAx>
        <c:axId val="43716574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714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303783081669"/>
          <c:y val="0.888975937325126"/>
          <c:w val="0.844861178762786"/>
          <c:h val="0.079015109121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EL CONSIGLIO</a:t>
            </a:r>
          </a:p>
        </c:rich>
      </c:tx>
      <c:layout>
        <c:manualLayout>
          <c:xMode val="edge"/>
          <c:yMode val="edge"/>
          <c:x val="0.275873300219852"/>
          <c:y val="0.04452480506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48066118394"/>
          <c:y val="0.195728330884846"/>
          <c:w val="0.945607035257715"/>
          <c:h val="0.69533280596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Consigli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igli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Consiglio'!$B$3:$K$3</c:f>
              <c:numCache>
                <c:formatCode>General</c:formatCode>
                <c:ptCount val="10"/>
                <c:pt idx="0">
                  <c:v>250</c:v>
                </c:pt>
                <c:pt idx="1">
                  <c:v>359</c:v>
                </c:pt>
                <c:pt idx="2">
                  <c:v>378</c:v>
                </c:pt>
                <c:pt idx="3">
                  <c:v>310</c:v>
                </c:pt>
                <c:pt idx="4">
                  <c:v>296</c:v>
                </c:pt>
                <c:pt idx="5">
                  <c:v>263</c:v>
                </c:pt>
                <c:pt idx="6">
                  <c:v>261</c:v>
                </c:pt>
                <c:pt idx="7">
                  <c:v>101</c:v>
                </c:pt>
                <c:pt idx="8">
                  <c:v>80</c:v>
                </c:pt>
                <c:pt idx="9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Staff Consigli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iglio'!$B$2:$K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taff Consigli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090922"/>
        <c:axId val="83136449"/>
      </c:barChart>
      <c:catAx>
        <c:axId val="8809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449"/>
        <c:crossesAt val="0"/>
        <c:auto val="1"/>
        <c:lblAlgn val="ctr"/>
        <c:lblOffset val="100"/>
        <c:noMultiLvlLbl val="0"/>
      </c:catAx>
      <c:valAx>
        <c:axId val="83136449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0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053741551991"/>
          <c:y val="0.885636795118093"/>
          <c:w val="0.712401270254865"/>
          <c:h val="0.067804271669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501120</xdr:colOff>
      <xdr:row>27</xdr:row>
      <xdr:rowOff>30600</xdr:rowOff>
    </xdr:to>
    <xdr:graphicFrame>
      <xdr:nvGraphicFramePr>
        <xdr:cNvPr id="0" name="Grafico 1"/>
        <xdr:cNvGraphicFramePr/>
      </xdr:nvGraphicFramePr>
      <xdr:xfrm>
        <a:off x="101160" y="1364040"/>
        <a:ext cx="520452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0600</xdr:colOff>
      <xdr:row>8</xdr:row>
      <xdr:rowOff>30600</xdr:rowOff>
    </xdr:from>
    <xdr:to>
      <xdr:col>13</xdr:col>
      <xdr:colOff>630720</xdr:colOff>
      <xdr:row>27</xdr:row>
      <xdr:rowOff>37800</xdr:rowOff>
    </xdr:to>
    <xdr:graphicFrame>
      <xdr:nvGraphicFramePr>
        <xdr:cNvPr id="1" name="Grafico 2"/>
        <xdr:cNvGraphicFramePr/>
      </xdr:nvGraphicFramePr>
      <xdr:xfrm>
        <a:off x="5375160" y="1394640"/>
        <a:ext cx="438732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18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19" name="Grafico 2"/>
        <xdr:cNvGraphicFramePr/>
      </xdr:nvGraphicFramePr>
      <xdr:xfrm>
        <a:off x="4944960" y="1341000"/>
        <a:ext cx="455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20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21" name="Grafico 2"/>
        <xdr:cNvGraphicFramePr/>
      </xdr:nvGraphicFramePr>
      <xdr:xfrm>
        <a:off x="4944960" y="1341000"/>
        <a:ext cx="455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22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23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24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25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7920</xdr:rowOff>
    </xdr:from>
    <xdr:to>
      <xdr:col>6</xdr:col>
      <xdr:colOff>391680</xdr:colOff>
      <xdr:row>27</xdr:row>
      <xdr:rowOff>7560</xdr:rowOff>
    </xdr:to>
    <xdr:graphicFrame>
      <xdr:nvGraphicFramePr>
        <xdr:cNvPr id="26" name="Grafico 1"/>
        <xdr:cNvGraphicFramePr/>
      </xdr:nvGraphicFramePr>
      <xdr:xfrm>
        <a:off x="101160" y="1371960"/>
        <a:ext cx="475776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</xdr:row>
      <xdr:rowOff>0</xdr:rowOff>
    </xdr:from>
    <xdr:to>
      <xdr:col>14</xdr:col>
      <xdr:colOff>447480</xdr:colOff>
      <xdr:row>27</xdr:row>
      <xdr:rowOff>22680</xdr:rowOff>
    </xdr:to>
    <xdr:graphicFrame>
      <xdr:nvGraphicFramePr>
        <xdr:cNvPr id="27" name="Grafico 3"/>
        <xdr:cNvGraphicFramePr/>
      </xdr:nvGraphicFramePr>
      <xdr:xfrm>
        <a:off x="5006880" y="1364040"/>
        <a:ext cx="452124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28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29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30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31" name="Grafico 2"/>
        <xdr:cNvGraphicFramePr/>
      </xdr:nvGraphicFramePr>
      <xdr:xfrm>
        <a:off x="4944960" y="1341000"/>
        <a:ext cx="455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32" name="Grafico 1"/>
        <xdr:cNvGraphicFramePr/>
      </xdr:nvGraphicFramePr>
      <xdr:xfrm>
        <a:off x="101160" y="1364040"/>
        <a:ext cx="46015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92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33" name="Grafico 2"/>
        <xdr:cNvGraphicFramePr/>
      </xdr:nvGraphicFramePr>
      <xdr:xfrm>
        <a:off x="492156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320</xdr:colOff>
      <xdr:row>26</xdr:row>
      <xdr:rowOff>167760</xdr:rowOff>
    </xdr:to>
    <xdr:graphicFrame>
      <xdr:nvGraphicFramePr>
        <xdr:cNvPr id="34" name="Grafico 1"/>
        <xdr:cNvGraphicFramePr/>
      </xdr:nvGraphicFramePr>
      <xdr:xfrm>
        <a:off x="101160" y="1364040"/>
        <a:ext cx="47422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9840</xdr:rowOff>
    </xdr:from>
    <xdr:to>
      <xdr:col>14</xdr:col>
      <xdr:colOff>431280</xdr:colOff>
      <xdr:row>26</xdr:row>
      <xdr:rowOff>167760</xdr:rowOff>
    </xdr:to>
    <xdr:graphicFrame>
      <xdr:nvGraphicFramePr>
        <xdr:cNvPr id="35" name="Grafico 2"/>
        <xdr:cNvGraphicFramePr/>
      </xdr:nvGraphicFramePr>
      <xdr:xfrm>
        <a:off x="5022720" y="1356120"/>
        <a:ext cx="42768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320</xdr:colOff>
      <xdr:row>26</xdr:row>
      <xdr:rowOff>167760</xdr:rowOff>
    </xdr:to>
    <xdr:graphicFrame>
      <xdr:nvGraphicFramePr>
        <xdr:cNvPr id="36" name="Grafico 1"/>
        <xdr:cNvGraphicFramePr/>
      </xdr:nvGraphicFramePr>
      <xdr:xfrm>
        <a:off x="101160" y="1364040"/>
        <a:ext cx="47422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9840</xdr:rowOff>
    </xdr:from>
    <xdr:to>
      <xdr:col>14</xdr:col>
      <xdr:colOff>431280</xdr:colOff>
      <xdr:row>26</xdr:row>
      <xdr:rowOff>167760</xdr:rowOff>
    </xdr:to>
    <xdr:graphicFrame>
      <xdr:nvGraphicFramePr>
        <xdr:cNvPr id="37" name="Grafico 2"/>
        <xdr:cNvGraphicFramePr/>
      </xdr:nvGraphicFramePr>
      <xdr:xfrm>
        <a:off x="5022720" y="1356120"/>
        <a:ext cx="42768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320</xdr:colOff>
      <xdr:row>26</xdr:row>
      <xdr:rowOff>167760</xdr:rowOff>
    </xdr:to>
    <xdr:graphicFrame>
      <xdr:nvGraphicFramePr>
        <xdr:cNvPr id="2" name="Grafico 1"/>
        <xdr:cNvGraphicFramePr/>
      </xdr:nvGraphicFramePr>
      <xdr:xfrm>
        <a:off x="101160" y="1364040"/>
        <a:ext cx="4420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8</xdr:row>
      <xdr:rowOff>129600</xdr:rowOff>
    </xdr:from>
    <xdr:to>
      <xdr:col>14</xdr:col>
      <xdr:colOff>431280</xdr:colOff>
      <xdr:row>24</xdr:row>
      <xdr:rowOff>106560</xdr:rowOff>
    </xdr:to>
    <xdr:graphicFrame>
      <xdr:nvGraphicFramePr>
        <xdr:cNvPr id="3" name="Grafico 2"/>
        <xdr:cNvGraphicFramePr/>
      </xdr:nvGraphicFramePr>
      <xdr:xfrm>
        <a:off x="4701600" y="1493640"/>
        <a:ext cx="427680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38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39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40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41" name="Grafico 2"/>
        <xdr:cNvGraphicFramePr/>
      </xdr:nvGraphicFramePr>
      <xdr:xfrm>
        <a:off x="5062320" y="1333080"/>
        <a:ext cx="441396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42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43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44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45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46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47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48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49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50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51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52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53" name="Grafico 2"/>
        <xdr:cNvGraphicFramePr/>
      </xdr:nvGraphicFramePr>
      <xdr:xfrm>
        <a:off x="4944960" y="1341000"/>
        <a:ext cx="455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54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55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56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57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4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5" name="Grafico 2"/>
        <xdr:cNvGraphicFramePr/>
      </xdr:nvGraphicFramePr>
      <xdr:xfrm>
        <a:off x="4944960" y="1341000"/>
        <a:ext cx="455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58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59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60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61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62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63" name="Grafico 2"/>
        <xdr:cNvGraphicFramePr/>
      </xdr:nvGraphicFramePr>
      <xdr:xfrm>
        <a:off x="4944960" y="1341000"/>
        <a:ext cx="455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64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65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66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9840</xdr:rowOff>
    </xdr:from>
    <xdr:to>
      <xdr:col>14</xdr:col>
      <xdr:colOff>431280</xdr:colOff>
      <xdr:row>26</xdr:row>
      <xdr:rowOff>167760</xdr:rowOff>
    </xdr:to>
    <xdr:graphicFrame>
      <xdr:nvGraphicFramePr>
        <xdr:cNvPr id="67" name="Grafico 2"/>
        <xdr:cNvGraphicFramePr/>
      </xdr:nvGraphicFramePr>
      <xdr:xfrm>
        <a:off x="5062320" y="1356120"/>
        <a:ext cx="443412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68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69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70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71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72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73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74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75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76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77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6" name="Grafico 1"/>
        <xdr:cNvGraphicFramePr/>
      </xdr:nvGraphicFramePr>
      <xdr:xfrm>
        <a:off x="101160" y="1364040"/>
        <a:ext cx="45144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8</xdr:row>
      <xdr:rowOff>129600</xdr:rowOff>
    </xdr:from>
    <xdr:to>
      <xdr:col>14</xdr:col>
      <xdr:colOff>431280</xdr:colOff>
      <xdr:row>24</xdr:row>
      <xdr:rowOff>106560</xdr:rowOff>
    </xdr:to>
    <xdr:graphicFrame>
      <xdr:nvGraphicFramePr>
        <xdr:cNvPr id="7" name="Grafico 2"/>
        <xdr:cNvGraphicFramePr/>
      </xdr:nvGraphicFramePr>
      <xdr:xfrm>
        <a:off x="4794840" y="1493640"/>
        <a:ext cx="44884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78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79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80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81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82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83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84" name="Grafico 1"/>
        <xdr:cNvGraphicFramePr/>
      </xdr:nvGraphicFramePr>
      <xdr:xfrm>
        <a:off x="101160" y="1364040"/>
        <a:ext cx="4742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85" name="Grafico 2"/>
        <xdr:cNvGraphicFramePr/>
      </xdr:nvGraphicFramePr>
      <xdr:xfrm>
        <a:off x="506232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320</xdr:colOff>
      <xdr:row>26</xdr:row>
      <xdr:rowOff>167760</xdr:rowOff>
    </xdr:to>
    <xdr:graphicFrame>
      <xdr:nvGraphicFramePr>
        <xdr:cNvPr id="8" name="Grafico 1"/>
        <xdr:cNvGraphicFramePr/>
      </xdr:nvGraphicFramePr>
      <xdr:xfrm>
        <a:off x="101160" y="1364040"/>
        <a:ext cx="4420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48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9" name="Grafico 2"/>
        <xdr:cNvGraphicFramePr/>
      </xdr:nvGraphicFramePr>
      <xdr:xfrm>
        <a:off x="4623120" y="1341000"/>
        <a:ext cx="4434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10" name="Grafico 1"/>
        <xdr:cNvGraphicFramePr/>
      </xdr:nvGraphicFramePr>
      <xdr:xfrm>
        <a:off x="101160" y="1364040"/>
        <a:ext cx="44604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4720</xdr:rowOff>
    </xdr:from>
    <xdr:to>
      <xdr:col>14</xdr:col>
      <xdr:colOff>431280</xdr:colOff>
      <xdr:row>26</xdr:row>
      <xdr:rowOff>159840</xdr:rowOff>
    </xdr:to>
    <xdr:graphicFrame>
      <xdr:nvGraphicFramePr>
        <xdr:cNvPr id="11" name="Grafico 2"/>
        <xdr:cNvGraphicFramePr/>
      </xdr:nvGraphicFramePr>
      <xdr:xfrm>
        <a:off x="4662720" y="1341000"/>
        <a:ext cx="4394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680</xdr:colOff>
      <xdr:row>26</xdr:row>
      <xdr:rowOff>167760</xdr:rowOff>
    </xdr:to>
    <xdr:graphicFrame>
      <xdr:nvGraphicFramePr>
        <xdr:cNvPr id="12" name="Grafico 1"/>
        <xdr:cNvGraphicFramePr/>
      </xdr:nvGraphicFramePr>
      <xdr:xfrm>
        <a:off x="101160" y="1364040"/>
        <a:ext cx="47894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920</xdr:colOff>
      <xdr:row>7</xdr:row>
      <xdr:rowOff>136800</xdr:rowOff>
    </xdr:from>
    <xdr:to>
      <xdr:col>14</xdr:col>
      <xdr:colOff>431280</xdr:colOff>
      <xdr:row>26</xdr:row>
      <xdr:rowOff>167760</xdr:rowOff>
    </xdr:to>
    <xdr:graphicFrame>
      <xdr:nvGraphicFramePr>
        <xdr:cNvPr id="13" name="Grafico 2"/>
        <xdr:cNvGraphicFramePr/>
      </xdr:nvGraphicFramePr>
      <xdr:xfrm>
        <a:off x="5109480" y="1333080"/>
        <a:ext cx="443412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320</xdr:colOff>
      <xdr:row>26</xdr:row>
      <xdr:rowOff>167760</xdr:rowOff>
    </xdr:to>
    <xdr:graphicFrame>
      <xdr:nvGraphicFramePr>
        <xdr:cNvPr id="14" name="Grafico 1"/>
        <xdr:cNvGraphicFramePr/>
      </xdr:nvGraphicFramePr>
      <xdr:xfrm>
        <a:off x="101160" y="1364040"/>
        <a:ext cx="4420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9840</xdr:rowOff>
    </xdr:from>
    <xdr:to>
      <xdr:col>14</xdr:col>
      <xdr:colOff>431280</xdr:colOff>
      <xdr:row>26</xdr:row>
      <xdr:rowOff>167760</xdr:rowOff>
    </xdr:to>
    <xdr:graphicFrame>
      <xdr:nvGraphicFramePr>
        <xdr:cNvPr id="15" name="Grafico 2"/>
        <xdr:cNvGraphicFramePr/>
      </xdr:nvGraphicFramePr>
      <xdr:xfrm>
        <a:off x="4701600" y="1356120"/>
        <a:ext cx="42768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8</xdr:row>
      <xdr:rowOff>0</xdr:rowOff>
    </xdr:from>
    <xdr:to>
      <xdr:col>6</xdr:col>
      <xdr:colOff>391320</xdr:colOff>
      <xdr:row>26</xdr:row>
      <xdr:rowOff>167760</xdr:rowOff>
    </xdr:to>
    <xdr:graphicFrame>
      <xdr:nvGraphicFramePr>
        <xdr:cNvPr id="16" name="Grafico 1"/>
        <xdr:cNvGraphicFramePr/>
      </xdr:nvGraphicFramePr>
      <xdr:xfrm>
        <a:off x="101160" y="1364040"/>
        <a:ext cx="4420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9840</xdr:rowOff>
    </xdr:from>
    <xdr:to>
      <xdr:col>14</xdr:col>
      <xdr:colOff>431280</xdr:colOff>
      <xdr:row>26</xdr:row>
      <xdr:rowOff>167760</xdr:rowOff>
    </xdr:to>
    <xdr:graphicFrame>
      <xdr:nvGraphicFramePr>
        <xdr:cNvPr id="17" name="Grafico 2"/>
        <xdr:cNvGraphicFramePr/>
      </xdr:nvGraphicFramePr>
      <xdr:xfrm>
        <a:off x="4701600" y="1356120"/>
        <a:ext cx="42768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7" activePane="bottomLeft" state="frozen"/>
      <selection pane="topLeft" activeCell="A1" activeCellId="0" sqref="A1"/>
      <selection pane="bottomLeft" activeCell="A146" activeCellId="0" sqref="A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99"/>
    <col collapsed="false" customWidth="true" hidden="false" outlineLevel="0" max="3" min="3" style="1" width="43.87"/>
    <col collapsed="false" customWidth="true" hidden="false" outlineLevel="0" max="4" min="4" style="2" width="10.99"/>
    <col collapsed="false" customWidth="true" hidden="false" outlineLevel="0" max="5" min="5" style="2" width="10.87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0.99"/>
    <col collapsed="false" customWidth="true" hidden="false" outlineLevel="0" max="13" min="13" style="3" width="10.87"/>
    <col collapsed="false" customWidth="true" hidden="false" outlineLevel="0" max="14" min="14" style="2" width="10.99"/>
    <col collapsed="false" customWidth="true" hidden="false" outlineLevel="0" max="15" min="15" style="2" width="10.87"/>
    <col collapsed="false" customWidth="true" hidden="false" outlineLevel="0" max="16" min="16" style="2" width="10.99"/>
    <col collapsed="false" customWidth="true" hidden="false" outlineLevel="0" max="17" min="17" style="2" width="10.87"/>
    <col collapsed="false" customWidth="true" hidden="false" outlineLevel="0" max="18" min="18" style="2" width="10.99"/>
    <col collapsed="false" customWidth="true" hidden="false" outlineLevel="0" max="19" min="19" style="2" width="10.87"/>
    <col collapsed="false" customWidth="true" hidden="false" outlineLevel="0" max="20" min="20" style="3" width="10.99"/>
    <col collapsed="false" customWidth="true" hidden="false" outlineLevel="0" max="21" min="21" style="3" width="10.87"/>
    <col collapsed="false" customWidth="true" hidden="false" outlineLevel="0" max="22" min="22" style="3" width="10.99"/>
    <col collapsed="false" customWidth="true" hidden="false" outlineLevel="0" max="23" min="23" style="3" width="10.87"/>
    <col collapsed="false" customWidth="false" hidden="false" outlineLevel="0" max="35" min="24" style="3" width="9.1"/>
  </cols>
  <sheetData>
    <row r="1" s="5" customFormat="true" ht="21" hidden="false" customHeight="false" outlineLevel="0" collapsed="false">
      <c r="A1" s="4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8.25" hidden="false" customHeight="true" outlineLevel="0" collapsed="false">
      <c r="A2" s="1"/>
      <c r="B2" s="1"/>
      <c r="C2" s="1"/>
      <c r="D2" s="2"/>
      <c r="E2" s="2"/>
      <c r="F2" s="2"/>
      <c r="G2" s="6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5" customFormat="true" ht="21" hidden="true" customHeight="false" outlineLevel="0" collapsed="false">
      <c r="A3" s="7"/>
      <c r="B3" s="7"/>
      <c r="C3" s="7"/>
      <c r="D3" s="2"/>
      <c r="E3" s="2"/>
      <c r="F3" s="2"/>
      <c r="G3" s="6"/>
      <c r="H3" s="8"/>
      <c r="I3" s="8"/>
      <c r="J3" s="8"/>
      <c r="K3" s="9"/>
      <c r="L3" s="2"/>
      <c r="M3" s="3"/>
      <c r="N3" s="10"/>
      <c r="O3" s="2"/>
      <c r="P3" s="10"/>
      <c r="Q3" s="2"/>
      <c r="R3" s="10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5" customFormat="true" ht="6.7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5" customFormat="true" ht="13.2" hidden="false" customHeight="false" outlineLevel="0" collapsed="false">
      <c r="A5" s="11" t="s">
        <v>1</v>
      </c>
      <c r="B5" s="11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5" customFormat="true" ht="13.2" hidden="false" customHeight="false" outlineLevel="0" collapsed="false">
      <c r="A6" s="13"/>
      <c r="B6" s="14"/>
      <c r="C6" s="13"/>
      <c r="D6" s="15" t="n">
        <v>2003</v>
      </c>
      <c r="E6" s="15"/>
      <c r="F6" s="15" t="n">
        <v>2004</v>
      </c>
      <c r="G6" s="15"/>
      <c r="H6" s="15" t="n">
        <v>2005</v>
      </c>
      <c r="I6" s="15"/>
      <c r="J6" s="15" t="n">
        <v>2006</v>
      </c>
      <c r="K6" s="15"/>
      <c r="L6" s="15" t="n">
        <v>2007</v>
      </c>
      <c r="M6" s="15"/>
      <c r="N6" s="15" t="n">
        <v>2008</v>
      </c>
      <c r="O6" s="15"/>
      <c r="P6" s="15" t="n">
        <v>2009</v>
      </c>
      <c r="Q6" s="15"/>
      <c r="R6" s="15" t="n">
        <v>2010</v>
      </c>
      <c r="S6" s="15"/>
      <c r="T6" s="15" t="n">
        <v>2011</v>
      </c>
      <c r="U6" s="15"/>
      <c r="V6" s="15" t="n">
        <v>2012</v>
      </c>
      <c r="W6" s="1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5" customFormat="true" ht="13.2" hidden="false" customHeight="false" outlineLevel="0" collapsed="false">
      <c r="A7" s="13"/>
      <c r="B7" s="13"/>
      <c r="C7" s="13"/>
      <c r="D7" s="16" t="s">
        <v>2</v>
      </c>
      <c r="E7" s="16"/>
      <c r="F7" s="16" t="s">
        <v>2</v>
      </c>
      <c r="G7" s="16"/>
      <c r="H7" s="16" t="s">
        <v>2</v>
      </c>
      <c r="I7" s="16"/>
      <c r="J7" s="16" t="s">
        <v>2</v>
      </c>
      <c r="K7" s="16"/>
      <c r="L7" s="16" t="s">
        <v>2</v>
      </c>
      <c r="M7" s="16"/>
      <c r="N7" s="16" t="s">
        <v>2</v>
      </c>
      <c r="O7" s="16"/>
      <c r="P7" s="16" t="s">
        <v>2</v>
      </c>
      <c r="Q7" s="16"/>
      <c r="R7" s="16" t="s">
        <v>2</v>
      </c>
      <c r="S7" s="16"/>
      <c r="T7" s="16" t="s">
        <v>2</v>
      </c>
      <c r="U7" s="16"/>
      <c r="V7" s="16" t="s">
        <v>2</v>
      </c>
      <c r="W7" s="1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s="5" customFormat="true" ht="13.2" hidden="false" customHeight="false" outlineLevel="0" collapsed="false">
      <c r="A8" s="13"/>
      <c r="B8" s="13"/>
      <c r="C8" s="13"/>
      <c r="D8" s="17" t="s">
        <v>3</v>
      </c>
      <c r="E8" s="17" t="s">
        <v>4</v>
      </c>
      <c r="F8" s="17" t="s">
        <v>3</v>
      </c>
      <c r="G8" s="17" t="s">
        <v>4</v>
      </c>
      <c r="H8" s="17" t="s">
        <v>3</v>
      </c>
      <c r="I8" s="17" t="s">
        <v>4</v>
      </c>
      <c r="J8" s="17" t="s">
        <v>3</v>
      </c>
      <c r="K8" s="17" t="s">
        <v>4</v>
      </c>
      <c r="L8" s="17" t="s">
        <v>3</v>
      </c>
      <c r="M8" s="17" t="s">
        <v>4</v>
      </c>
      <c r="N8" s="17" t="s">
        <v>3</v>
      </c>
      <c r="O8" s="17" t="s">
        <v>4</v>
      </c>
      <c r="P8" s="17" t="s">
        <v>3</v>
      </c>
      <c r="Q8" s="17" t="s">
        <v>4</v>
      </c>
      <c r="R8" s="17" t="s">
        <v>3</v>
      </c>
      <c r="S8" s="17" t="s">
        <v>4</v>
      </c>
      <c r="T8" s="17" t="s">
        <v>3</v>
      </c>
      <c r="U8" s="17" t="s">
        <v>4</v>
      </c>
      <c r="V8" s="17" t="s">
        <v>3</v>
      </c>
      <c r="W8" s="17" t="s">
        <v>4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s="22" customFormat="true" ht="13.2" hidden="false" customHeight="false" outlineLevel="0" collapsed="false">
      <c r="A9" s="18" t="s">
        <v>5</v>
      </c>
      <c r="B9" s="19"/>
      <c r="C9" s="19"/>
      <c r="D9" s="20" t="n">
        <f aca="false">+D10</f>
        <v>228</v>
      </c>
      <c r="E9" s="20" t="n">
        <f aca="false">+E10</f>
        <v>0</v>
      </c>
      <c r="F9" s="20" t="n">
        <f aca="false">+F10</f>
        <v>88</v>
      </c>
      <c r="G9" s="20" t="n">
        <f aca="false">+G10</f>
        <v>0</v>
      </c>
      <c r="H9" s="20" t="n">
        <f aca="false">+H10</f>
        <v>87</v>
      </c>
      <c r="I9" s="20" t="n">
        <f aca="false">+I10</f>
        <v>0</v>
      </c>
      <c r="J9" s="20" t="n">
        <f aca="false">+J10</f>
        <v>8</v>
      </c>
      <c r="K9" s="20" t="n">
        <f aca="false">+K10</f>
        <v>0</v>
      </c>
      <c r="L9" s="20" t="n">
        <f aca="false">+L10</f>
        <v>230</v>
      </c>
      <c r="M9" s="20" t="n">
        <f aca="false">+M10</f>
        <v>0</v>
      </c>
      <c r="N9" s="20" t="n">
        <f aca="false">+N10</f>
        <v>144</v>
      </c>
      <c r="O9" s="20" t="n">
        <f aca="false">+O10</f>
        <v>0</v>
      </c>
      <c r="P9" s="20" t="n">
        <f aca="false">+P10</f>
        <v>205</v>
      </c>
      <c r="Q9" s="20" t="n">
        <f aca="false">+Q10</f>
        <v>102</v>
      </c>
      <c r="R9" s="20" t="n">
        <f aca="false">+R10</f>
        <v>277</v>
      </c>
      <c r="S9" s="20" t="n">
        <f aca="false">+S10</f>
        <v>18</v>
      </c>
      <c r="T9" s="20" t="n">
        <f aca="false">+T10</f>
        <v>130</v>
      </c>
      <c r="U9" s="20" t="n">
        <f aca="false">+U10</f>
        <v>0</v>
      </c>
      <c r="V9" s="20" t="n">
        <f aca="false">+V10</f>
        <v>186</v>
      </c>
      <c r="W9" s="20" t="n">
        <f aca="false">+W10</f>
        <v>0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s="5" customFormat="true" ht="13.2" hidden="false" customHeight="false" outlineLevel="0" collapsed="false">
      <c r="A10" s="23" t="s">
        <v>5</v>
      </c>
      <c r="B10" s="24"/>
      <c r="C10" s="24"/>
      <c r="D10" s="25" t="n">
        <f aca="false">SUM(D11:D12)</f>
        <v>228</v>
      </c>
      <c r="E10" s="25" t="n">
        <f aca="false">SUM(E11:E12)</f>
        <v>0</v>
      </c>
      <c r="F10" s="25" t="n">
        <f aca="false">SUM(F11:F12)</f>
        <v>88</v>
      </c>
      <c r="G10" s="25" t="n">
        <f aca="false">SUM(G11:G12)</f>
        <v>0</v>
      </c>
      <c r="H10" s="25" t="n">
        <f aca="false">SUM(H11:H12)</f>
        <v>87</v>
      </c>
      <c r="I10" s="25" t="n">
        <f aca="false">SUM(I11:I12)</f>
        <v>0</v>
      </c>
      <c r="J10" s="25" t="n">
        <f aca="false">SUM(J11:J12)</f>
        <v>8</v>
      </c>
      <c r="K10" s="25" t="n">
        <f aca="false">SUM(K11:K12)</f>
        <v>0</v>
      </c>
      <c r="L10" s="25" t="n">
        <f aca="false">SUM(L11:L12)</f>
        <v>230</v>
      </c>
      <c r="M10" s="25" t="n">
        <f aca="false">SUM(M11:M12)</f>
        <v>0</v>
      </c>
      <c r="N10" s="25" t="n">
        <f aca="false">SUM(N11:N12)</f>
        <v>144</v>
      </c>
      <c r="O10" s="25" t="n">
        <f aca="false">SUM(O11:O12)</f>
        <v>0</v>
      </c>
      <c r="P10" s="25" t="n">
        <f aca="false">SUM(P11:P12)</f>
        <v>205</v>
      </c>
      <c r="Q10" s="25" t="n">
        <f aca="false">SUM(Q11:Q12)</f>
        <v>102</v>
      </c>
      <c r="R10" s="25" t="n">
        <f aca="false">SUM(R11:R12)</f>
        <v>277</v>
      </c>
      <c r="S10" s="25" t="n">
        <f aca="false">SUM(S11:S12)</f>
        <v>18</v>
      </c>
      <c r="T10" s="25" t="n">
        <f aca="false">SUM(T11:T12)</f>
        <v>130</v>
      </c>
      <c r="U10" s="25" t="n">
        <f aca="false">SUM(U11:U12)</f>
        <v>0</v>
      </c>
      <c r="V10" s="25" t="n">
        <f aca="false">SUM(V11:V12)</f>
        <v>186</v>
      </c>
      <c r="W10" s="25" t="n">
        <f aca="false">SUM(W11:W12)</f>
        <v>0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s="5" customFormat="true" ht="13.2" hidden="false" customHeight="false" outlineLevel="0" collapsed="false">
      <c r="A11" s="26"/>
      <c r="B11" s="27" t="s">
        <v>6</v>
      </c>
      <c r="C11" s="28"/>
      <c r="D11" s="29" t="n">
        <f aca="false">44+155</f>
        <v>199</v>
      </c>
      <c r="E11" s="30"/>
      <c r="F11" s="29" t="n">
        <f aca="false">31+55</f>
        <v>86</v>
      </c>
      <c r="G11" s="30"/>
      <c r="H11" s="29" t="n">
        <v>57</v>
      </c>
      <c r="I11" s="30"/>
      <c r="J11" s="29" t="n">
        <v>8</v>
      </c>
      <c r="K11" s="30"/>
      <c r="L11" s="29" t="n">
        <v>230</v>
      </c>
      <c r="M11" s="30"/>
      <c r="N11" s="29" t="n">
        <v>136</v>
      </c>
      <c r="O11" s="30"/>
      <c r="P11" s="29" t="n">
        <v>181</v>
      </c>
      <c r="Q11" s="30" t="n">
        <v>102</v>
      </c>
      <c r="R11" s="29" t="n">
        <v>125</v>
      </c>
      <c r="S11" s="30"/>
      <c r="T11" s="29" t="n">
        <v>51</v>
      </c>
      <c r="U11" s="30"/>
      <c r="V11" s="29" t="n">
        <v>174</v>
      </c>
      <c r="W11" s="30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s="5" customFormat="true" ht="13.2" hidden="false" customHeight="false" outlineLevel="0" collapsed="false">
      <c r="A12" s="31"/>
      <c r="B12" s="32" t="s">
        <v>7</v>
      </c>
      <c r="C12" s="32"/>
      <c r="D12" s="29" t="n">
        <v>29</v>
      </c>
      <c r="E12" s="30"/>
      <c r="F12" s="29" t="n">
        <v>2</v>
      </c>
      <c r="G12" s="30"/>
      <c r="H12" s="29" t="n">
        <v>30</v>
      </c>
      <c r="I12" s="30"/>
      <c r="J12" s="29"/>
      <c r="K12" s="30"/>
      <c r="L12" s="29"/>
      <c r="M12" s="30"/>
      <c r="N12" s="29" t="n">
        <v>8</v>
      </c>
      <c r="O12" s="30"/>
      <c r="P12" s="29" t="n">
        <v>24</v>
      </c>
      <c r="Q12" s="30"/>
      <c r="R12" s="29" t="n">
        <v>152</v>
      </c>
      <c r="S12" s="30" t="n">
        <v>18</v>
      </c>
      <c r="T12" s="29" t="n">
        <v>79</v>
      </c>
      <c r="U12" s="30"/>
      <c r="V12" s="29" t="n">
        <v>12</v>
      </c>
      <c r="W12" s="30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s="22" customFormat="true" ht="13.2" hidden="false" customHeight="false" outlineLevel="0" collapsed="false">
      <c r="A13" s="18" t="s">
        <v>8</v>
      </c>
      <c r="B13" s="19"/>
      <c r="C13" s="19"/>
      <c r="D13" s="20" t="n">
        <f aca="false">+D14+D23+D24+D25</f>
        <v>7944</v>
      </c>
      <c r="E13" s="20" t="n">
        <f aca="false">+E14+E23+E24+E25</f>
        <v>780</v>
      </c>
      <c r="F13" s="20" t="n">
        <f aca="false">+F14+F23+F24+F25</f>
        <v>9828</v>
      </c>
      <c r="G13" s="20" t="n">
        <f aca="false">+G14+G23+G24+G25</f>
        <v>745</v>
      </c>
      <c r="H13" s="20" t="n">
        <f aca="false">+H14+H23+H24+H25</f>
        <v>9343</v>
      </c>
      <c r="I13" s="20" t="n">
        <f aca="false">+I14+I23+I24+I25</f>
        <v>906</v>
      </c>
      <c r="J13" s="20" t="n">
        <f aca="false">+J14+J23+J24+J25</f>
        <v>12496</v>
      </c>
      <c r="K13" s="20" t="n">
        <f aca="false">+K14+K23+K24+K25</f>
        <v>800</v>
      </c>
      <c r="L13" s="20" t="n">
        <f aca="false">+L14+L23+L24+L25</f>
        <v>14380</v>
      </c>
      <c r="M13" s="20" t="n">
        <f aca="false">+M14+M23+M24+M25</f>
        <v>899</v>
      </c>
      <c r="N13" s="20" t="n">
        <f aca="false">+N14+N23+N24+N25</f>
        <v>11761</v>
      </c>
      <c r="O13" s="20" t="n">
        <f aca="false">+O14+O23+O24+O25</f>
        <v>883</v>
      </c>
      <c r="P13" s="20" t="n">
        <f aca="false">+P14+P23+P24+P25</f>
        <v>9466</v>
      </c>
      <c r="Q13" s="20" t="n">
        <f aca="false">+Q14+Q23+Q24+Q25</f>
        <v>760</v>
      </c>
      <c r="R13" s="20" t="n">
        <f aca="false">+R14+R23+R24+R25</f>
        <v>8154</v>
      </c>
      <c r="S13" s="20" t="n">
        <f aca="false">+S14+S23+S24+S25</f>
        <v>719</v>
      </c>
      <c r="T13" s="20" t="n">
        <f aca="false">+T14+T23+T24+T25</f>
        <v>8463</v>
      </c>
      <c r="U13" s="20" t="n">
        <f aca="false">+U14+U23+U24+U25</f>
        <v>824</v>
      </c>
      <c r="V13" s="20" t="n">
        <f aca="false">+V14+V23+V24+V25</f>
        <v>8113</v>
      </c>
      <c r="W13" s="20" t="n">
        <f aca="false">+W14+W23+W24+W25</f>
        <v>845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s="5" customFormat="true" ht="13.2" hidden="false" customHeight="false" outlineLevel="0" collapsed="false">
      <c r="A14" s="33" t="s">
        <v>9</v>
      </c>
      <c r="B14" s="24"/>
      <c r="C14" s="24"/>
      <c r="D14" s="25" t="n">
        <f aca="false">SUM(D15:D18)</f>
        <v>3040</v>
      </c>
      <c r="E14" s="25" t="n">
        <f aca="false">SUM(E15:E18)</f>
        <v>775</v>
      </c>
      <c r="F14" s="25" t="n">
        <f aca="false">SUM(F15:F18)</f>
        <v>2585</v>
      </c>
      <c r="G14" s="25" t="n">
        <f aca="false">SUM(G15:G18)</f>
        <v>744</v>
      </c>
      <c r="H14" s="25" t="n">
        <f aca="false">SUM(H15:H18)</f>
        <v>2232</v>
      </c>
      <c r="I14" s="25" t="n">
        <f aca="false">SUM(I15:I18)</f>
        <v>899</v>
      </c>
      <c r="J14" s="25" t="n">
        <f aca="false">SUM(J15:J18)</f>
        <v>1797</v>
      </c>
      <c r="K14" s="25" t="n">
        <f aca="false">SUM(K15:K18)</f>
        <v>800</v>
      </c>
      <c r="L14" s="25" t="n">
        <f aca="false">SUM(L15:L18)</f>
        <v>1899</v>
      </c>
      <c r="M14" s="25" t="n">
        <f aca="false">SUM(M15:M18)</f>
        <v>835</v>
      </c>
      <c r="N14" s="25" t="n">
        <f aca="false">SUM(N15:N18)</f>
        <v>1974</v>
      </c>
      <c r="O14" s="25" t="n">
        <f aca="false">SUM(O15:O18)</f>
        <v>883</v>
      </c>
      <c r="P14" s="25" t="n">
        <f aca="false">SUM(P15:P18)</f>
        <v>1657</v>
      </c>
      <c r="Q14" s="25" t="n">
        <f aca="false">SUM(Q15:Q18)</f>
        <v>760</v>
      </c>
      <c r="R14" s="25" t="n">
        <f aca="false">SUM(R15:R18)</f>
        <v>1529</v>
      </c>
      <c r="S14" s="25" t="n">
        <f aca="false">SUM(S15:S18)</f>
        <v>699</v>
      </c>
      <c r="T14" s="25" t="n">
        <f aca="false">SUM(T15:T18)</f>
        <v>1652</v>
      </c>
      <c r="U14" s="25" t="n">
        <f aca="false">SUM(U15:U18)</f>
        <v>824</v>
      </c>
      <c r="V14" s="25" t="n">
        <f aca="false">SUM(V15:V18)</f>
        <v>1642</v>
      </c>
      <c r="W14" s="25" t="n">
        <f aca="false">SUM(W15:W18)</f>
        <v>816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s="5" customFormat="true" ht="13.2" hidden="false" customHeight="false" outlineLevel="0" collapsed="false">
      <c r="A15" s="26"/>
      <c r="B15" s="27" t="s">
        <v>10</v>
      </c>
      <c r="C15" s="28"/>
      <c r="D15" s="29" t="n">
        <v>291</v>
      </c>
      <c r="E15" s="30" t="n">
        <v>0</v>
      </c>
      <c r="F15" s="29" t="n">
        <v>191</v>
      </c>
      <c r="G15" s="30" t="n">
        <v>0</v>
      </c>
      <c r="H15" s="29" t="n">
        <v>258</v>
      </c>
      <c r="I15" s="30" t="n">
        <v>0</v>
      </c>
      <c r="J15" s="29" t="n">
        <v>269</v>
      </c>
      <c r="K15" s="30" t="n">
        <v>30</v>
      </c>
      <c r="L15" s="29" t="n">
        <v>232</v>
      </c>
      <c r="M15" s="30"/>
      <c r="N15" s="29" t="n">
        <v>230</v>
      </c>
      <c r="O15" s="30"/>
      <c r="P15" s="29" t="n">
        <v>174</v>
      </c>
      <c r="Q15" s="30"/>
      <c r="R15" s="29" t="n">
        <v>122</v>
      </c>
      <c r="S15" s="30"/>
      <c r="T15" s="29" t="n">
        <v>151</v>
      </c>
      <c r="U15" s="30"/>
      <c r="V15" s="29" t="n">
        <v>144</v>
      </c>
      <c r="W15" s="30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s="5" customFormat="true" ht="13.2" hidden="false" customHeight="false" outlineLevel="0" collapsed="false">
      <c r="A16" s="26"/>
      <c r="B16" s="27" t="s">
        <v>11</v>
      </c>
      <c r="C16" s="28"/>
      <c r="D16" s="29" t="n">
        <v>55</v>
      </c>
      <c r="E16" s="30"/>
      <c r="F16" s="29" t="n">
        <v>55</v>
      </c>
      <c r="G16" s="30"/>
      <c r="H16" s="29" t="n">
        <v>31</v>
      </c>
      <c r="I16" s="30"/>
      <c r="J16" s="29" t="n">
        <v>33</v>
      </c>
      <c r="K16" s="30"/>
      <c r="L16" s="29"/>
      <c r="M16" s="30"/>
      <c r="N16" s="29"/>
      <c r="O16" s="30"/>
      <c r="P16" s="29"/>
      <c r="Q16" s="30"/>
      <c r="R16" s="29"/>
      <c r="S16" s="30"/>
      <c r="T16" s="29"/>
      <c r="U16" s="30"/>
      <c r="V16" s="29"/>
      <c r="W16" s="30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s="5" customFormat="true" ht="13.2" hidden="false" customHeight="false" outlineLevel="0" collapsed="false">
      <c r="A17" s="26"/>
      <c r="B17" s="27" t="s">
        <v>12</v>
      </c>
      <c r="C17" s="28"/>
      <c r="D17" s="29" t="n">
        <v>1465</v>
      </c>
      <c r="E17" s="30" t="n">
        <v>775</v>
      </c>
      <c r="F17" s="29" t="n">
        <v>1246</v>
      </c>
      <c r="G17" s="30" t="n">
        <v>744</v>
      </c>
      <c r="H17" s="29" t="n">
        <v>1129</v>
      </c>
      <c r="I17" s="30" t="n">
        <v>799</v>
      </c>
      <c r="J17" s="29" t="n">
        <v>942</v>
      </c>
      <c r="K17" s="30" t="n">
        <v>755</v>
      </c>
      <c r="L17" s="29" t="n">
        <v>939</v>
      </c>
      <c r="M17" s="30" t="n">
        <v>785</v>
      </c>
      <c r="N17" s="29" t="n">
        <v>859</v>
      </c>
      <c r="O17" s="30" t="n">
        <v>713</v>
      </c>
      <c r="P17" s="29" t="n">
        <v>807</v>
      </c>
      <c r="Q17" s="30" t="n">
        <v>690</v>
      </c>
      <c r="R17" s="29" t="n">
        <v>808</v>
      </c>
      <c r="S17" s="30" t="n">
        <v>699</v>
      </c>
      <c r="T17" s="29" t="n">
        <v>913</v>
      </c>
      <c r="U17" s="30" t="n">
        <v>824</v>
      </c>
      <c r="V17" s="29" t="n">
        <v>909</v>
      </c>
      <c r="W17" s="30" t="n">
        <v>816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s="5" customFormat="true" ht="13.2" hidden="false" customHeight="false" outlineLevel="0" collapsed="false">
      <c r="A18" s="26"/>
      <c r="B18" s="27" t="s">
        <v>13</v>
      </c>
      <c r="C18" s="28"/>
      <c r="D18" s="29" t="n">
        <f aca="false">SUM(D19:D22)</f>
        <v>1229</v>
      </c>
      <c r="E18" s="30" t="n">
        <f aca="false">SUM(E19:E22)</f>
        <v>0</v>
      </c>
      <c r="F18" s="29" t="n">
        <f aca="false">SUM(F19:F22)</f>
        <v>1093</v>
      </c>
      <c r="G18" s="30" t="n">
        <f aca="false">SUM(G19:G22)</f>
        <v>0</v>
      </c>
      <c r="H18" s="29" t="n">
        <f aca="false">SUM(H19:H22)</f>
        <v>814</v>
      </c>
      <c r="I18" s="30" t="n">
        <f aca="false">SUM(I19:I22)</f>
        <v>100</v>
      </c>
      <c r="J18" s="29" t="n">
        <f aca="false">SUM(J19:J22)</f>
        <v>553</v>
      </c>
      <c r="K18" s="30" t="n">
        <f aca="false">SUM(K19:K22)</f>
        <v>15</v>
      </c>
      <c r="L18" s="29" t="n">
        <f aca="false">SUM(L19:L22)</f>
        <v>728</v>
      </c>
      <c r="M18" s="30" t="n">
        <f aca="false">SUM(M19:M22)</f>
        <v>50</v>
      </c>
      <c r="N18" s="29" t="n">
        <f aca="false">SUM(N19:N22)</f>
        <v>885</v>
      </c>
      <c r="O18" s="30" t="n">
        <f aca="false">SUM(O19:O22)</f>
        <v>170</v>
      </c>
      <c r="P18" s="29" t="n">
        <f aca="false">SUM(P19:P22)</f>
        <v>676</v>
      </c>
      <c r="Q18" s="30" t="n">
        <f aca="false">SUM(Q19:Q22)</f>
        <v>70</v>
      </c>
      <c r="R18" s="29" t="n">
        <f aca="false">SUM(R19:R22)</f>
        <v>599</v>
      </c>
      <c r="S18" s="30" t="n">
        <f aca="false">SUM(S19:S22)</f>
        <v>0</v>
      </c>
      <c r="T18" s="29" t="n">
        <f aca="false">SUM(T19:T22)</f>
        <v>588</v>
      </c>
      <c r="U18" s="30" t="n">
        <f aca="false">SUM(U19:U22)</f>
        <v>0</v>
      </c>
      <c r="V18" s="29" t="n">
        <f aca="false">SUM(V19:V22)</f>
        <v>589</v>
      </c>
      <c r="W18" s="30" t="n">
        <f aca="false">SUM(W19:W22)</f>
        <v>0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s="5" customFormat="true" ht="13.2" hidden="false" customHeight="false" outlineLevel="0" collapsed="false">
      <c r="A19" s="34"/>
      <c r="C19" s="35" t="s">
        <v>14</v>
      </c>
      <c r="D19" s="36" t="n">
        <v>321</v>
      </c>
      <c r="E19" s="37"/>
      <c r="F19" s="36" t="n">
        <v>186</v>
      </c>
      <c r="G19" s="37"/>
      <c r="H19" s="36" t="n">
        <v>25</v>
      </c>
      <c r="I19" s="37"/>
      <c r="J19" s="36" t="n">
        <v>25</v>
      </c>
      <c r="K19" s="37"/>
      <c r="L19" s="36" t="n">
        <v>19</v>
      </c>
      <c r="M19" s="37"/>
      <c r="N19" s="36" t="n">
        <v>13</v>
      </c>
      <c r="O19" s="37"/>
      <c r="P19" s="36" t="n">
        <v>13</v>
      </c>
      <c r="Q19" s="37"/>
      <c r="R19" s="36" t="n">
        <v>19</v>
      </c>
      <c r="S19" s="37"/>
      <c r="T19" s="36" t="n">
        <v>58</v>
      </c>
      <c r="U19" s="37"/>
      <c r="V19" s="36" t="n">
        <v>46</v>
      </c>
      <c r="W19" s="37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s="5" customFormat="true" ht="13.2" hidden="false" customHeight="false" outlineLevel="0" collapsed="false">
      <c r="A20" s="34"/>
      <c r="C20" s="35" t="s">
        <v>15</v>
      </c>
      <c r="D20" s="36" t="n">
        <v>271</v>
      </c>
      <c r="E20" s="37"/>
      <c r="F20" s="36" t="n">
        <v>249</v>
      </c>
      <c r="G20" s="37"/>
      <c r="H20" s="36" t="n">
        <v>90</v>
      </c>
      <c r="I20" s="37"/>
      <c r="J20" s="36" t="n">
        <v>88</v>
      </c>
      <c r="K20" s="37"/>
      <c r="L20" s="36" t="n">
        <v>83</v>
      </c>
      <c r="M20" s="37"/>
      <c r="N20" s="36" t="n">
        <v>79</v>
      </c>
      <c r="O20" s="37"/>
      <c r="P20" s="36" t="n">
        <v>83</v>
      </c>
      <c r="Q20" s="37"/>
      <c r="R20" s="36" t="n">
        <v>49</v>
      </c>
      <c r="S20" s="37"/>
      <c r="T20" s="36" t="n">
        <v>49</v>
      </c>
      <c r="U20" s="37"/>
      <c r="V20" s="36" t="n">
        <v>51</v>
      </c>
      <c r="W20" s="37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s="5" customFormat="true" ht="13.2" hidden="false" customHeight="false" outlineLevel="0" collapsed="false">
      <c r="A21" s="34"/>
      <c r="C21" s="35" t="s">
        <v>16</v>
      </c>
      <c r="D21" s="36" t="n">
        <v>442</v>
      </c>
      <c r="E21" s="37"/>
      <c r="F21" s="36" t="n">
        <v>481</v>
      </c>
      <c r="G21" s="37"/>
      <c r="H21" s="36" t="n">
        <v>699</v>
      </c>
      <c r="I21" s="37" t="n">
        <v>100</v>
      </c>
      <c r="J21" s="36" t="n">
        <v>440</v>
      </c>
      <c r="K21" s="37" t="n">
        <v>15</v>
      </c>
      <c r="L21" s="36" t="n">
        <v>615</v>
      </c>
      <c r="M21" s="37" t="n">
        <v>50</v>
      </c>
      <c r="N21" s="36" t="n">
        <v>782</v>
      </c>
      <c r="O21" s="37" t="n">
        <v>170</v>
      </c>
      <c r="P21" s="36" t="n">
        <v>574</v>
      </c>
      <c r="Q21" s="37" t="n">
        <v>70</v>
      </c>
      <c r="R21" s="36" t="n">
        <v>527</v>
      </c>
      <c r="S21" s="37"/>
      <c r="T21" s="36" t="n">
        <v>481</v>
      </c>
      <c r="U21" s="37"/>
      <c r="V21" s="36" t="n">
        <v>492</v>
      </c>
      <c r="W21" s="37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s="5" customFormat="true" ht="13.2" hidden="false" customHeight="false" outlineLevel="0" collapsed="false">
      <c r="A22" s="38"/>
      <c r="B22" s="39"/>
      <c r="C22" s="40" t="s">
        <v>17</v>
      </c>
      <c r="D22" s="41" t="n">
        <v>195</v>
      </c>
      <c r="E22" s="42"/>
      <c r="F22" s="41" t="n">
        <v>177</v>
      </c>
      <c r="G22" s="42"/>
      <c r="H22" s="41"/>
      <c r="I22" s="42"/>
      <c r="J22" s="41"/>
      <c r="K22" s="42"/>
      <c r="L22" s="41" t="n">
        <v>11</v>
      </c>
      <c r="M22" s="42"/>
      <c r="N22" s="41" t="n">
        <v>11</v>
      </c>
      <c r="O22" s="42"/>
      <c r="P22" s="41" t="n">
        <v>6</v>
      </c>
      <c r="Q22" s="42"/>
      <c r="R22" s="41" t="n">
        <v>4</v>
      </c>
      <c r="S22" s="42"/>
      <c r="T22" s="41"/>
      <c r="U22" s="42"/>
      <c r="V22" s="41"/>
      <c r="W22" s="42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s="5" customFormat="true" ht="13.2" hidden="false" customHeight="false" outlineLevel="0" collapsed="false">
      <c r="A23" s="33" t="s">
        <v>18</v>
      </c>
      <c r="B23" s="24"/>
      <c r="C23" s="24"/>
      <c r="D23" s="25" t="n">
        <v>250</v>
      </c>
      <c r="E23" s="25" t="n">
        <v>0</v>
      </c>
      <c r="F23" s="25" t="n">
        <v>359</v>
      </c>
      <c r="G23" s="25" t="n">
        <v>0</v>
      </c>
      <c r="H23" s="25" t="n">
        <v>378</v>
      </c>
      <c r="I23" s="25" t="n">
        <v>0</v>
      </c>
      <c r="J23" s="25" t="n">
        <v>310</v>
      </c>
      <c r="K23" s="25"/>
      <c r="L23" s="25" t="n">
        <v>296</v>
      </c>
      <c r="M23" s="25"/>
      <c r="N23" s="25" t="n">
        <v>263</v>
      </c>
      <c r="O23" s="25"/>
      <c r="P23" s="25" t="n">
        <v>261</v>
      </c>
      <c r="Q23" s="25"/>
      <c r="R23" s="25" t="n">
        <v>101</v>
      </c>
      <c r="S23" s="25"/>
      <c r="T23" s="25" t="n">
        <v>80</v>
      </c>
      <c r="U23" s="25"/>
      <c r="V23" s="25" t="n">
        <v>120</v>
      </c>
      <c r="W23" s="25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5" customFormat="true" ht="13.2" hidden="false" customHeight="false" outlineLevel="0" collapsed="false">
      <c r="A24" s="43" t="s">
        <v>19</v>
      </c>
      <c r="B24" s="44"/>
      <c r="C24" s="44"/>
      <c r="D24" s="45" t="n">
        <v>265</v>
      </c>
      <c r="E24" s="45" t="n">
        <v>0</v>
      </c>
      <c r="F24" s="45" t="n">
        <v>215</v>
      </c>
      <c r="G24" s="45" t="n">
        <v>0</v>
      </c>
      <c r="H24" s="45" t="n">
        <v>203</v>
      </c>
      <c r="I24" s="45" t="n">
        <v>0</v>
      </c>
      <c r="J24" s="45" t="n">
        <v>224</v>
      </c>
      <c r="K24" s="45"/>
      <c r="L24" s="45" t="n">
        <v>298</v>
      </c>
      <c r="M24" s="45"/>
      <c r="N24" s="45" t="n">
        <v>200</v>
      </c>
      <c r="O24" s="45"/>
      <c r="P24" s="45" t="n">
        <v>239</v>
      </c>
      <c r="Q24" s="45"/>
      <c r="R24" s="45" t="n">
        <v>184</v>
      </c>
      <c r="S24" s="45"/>
      <c r="T24" s="45" t="n">
        <v>275</v>
      </c>
      <c r="U24" s="45"/>
      <c r="V24" s="45" t="n">
        <v>72</v>
      </c>
      <c r="W24" s="45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5" customFormat="true" ht="13.2" hidden="false" customHeight="false" outlineLevel="0" collapsed="false">
      <c r="A25" s="33" t="s">
        <v>20</v>
      </c>
      <c r="B25" s="24"/>
      <c r="C25" s="24"/>
      <c r="D25" s="25" t="n">
        <f aca="false">SUM(D26:D31)</f>
        <v>4389</v>
      </c>
      <c r="E25" s="25" t="n">
        <f aca="false">SUM(E26:E31)</f>
        <v>5</v>
      </c>
      <c r="F25" s="25" t="n">
        <f aca="false">SUM(F26:F31)</f>
        <v>6669</v>
      </c>
      <c r="G25" s="25" t="n">
        <f aca="false">SUM(G26:G31)</f>
        <v>1</v>
      </c>
      <c r="H25" s="25" t="n">
        <f aca="false">SUM(H26:H31)</f>
        <v>6530</v>
      </c>
      <c r="I25" s="25" t="n">
        <f aca="false">SUM(I26:I31)</f>
        <v>7</v>
      </c>
      <c r="J25" s="25" t="n">
        <f aca="false">SUM(J26:J31)</f>
        <v>10165</v>
      </c>
      <c r="K25" s="25" t="n">
        <f aca="false">SUM(K26:K31)</f>
        <v>0</v>
      </c>
      <c r="L25" s="25" t="n">
        <f aca="false">SUM(L26:L31)</f>
        <v>11887</v>
      </c>
      <c r="M25" s="25" t="n">
        <f aca="false">SUM(M26:M31)</f>
        <v>64</v>
      </c>
      <c r="N25" s="25" t="n">
        <f aca="false">SUM(N26:N31)</f>
        <v>9324</v>
      </c>
      <c r="O25" s="25" t="n">
        <f aca="false">SUM(O26:O31)</f>
        <v>0</v>
      </c>
      <c r="P25" s="25" t="n">
        <f aca="false">SUM(P26:P31)</f>
        <v>7309</v>
      </c>
      <c r="Q25" s="25" t="n">
        <f aca="false">SUM(Q26:Q31)</f>
        <v>0</v>
      </c>
      <c r="R25" s="25" t="n">
        <f aca="false">SUM(R26:R31)</f>
        <v>6340</v>
      </c>
      <c r="S25" s="25" t="n">
        <f aca="false">SUM(S26:S31)</f>
        <v>20</v>
      </c>
      <c r="T25" s="25" t="n">
        <f aca="false">SUM(T26:T31)</f>
        <v>6456</v>
      </c>
      <c r="U25" s="25" t="n">
        <f aca="false">SUM(U26:U31)</f>
        <v>0</v>
      </c>
      <c r="V25" s="25" t="n">
        <f aca="false">SUM(V26:V31)</f>
        <v>6279</v>
      </c>
      <c r="W25" s="25" t="n">
        <f aca="false">SUM(W26:W31)</f>
        <v>29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s="5" customFormat="true" ht="13.2" hidden="false" customHeight="false" outlineLevel="0" collapsed="false">
      <c r="A26" s="46"/>
      <c r="B26" s="27" t="s">
        <v>21</v>
      </c>
      <c r="C26" s="47"/>
      <c r="D26" s="29" t="n">
        <v>1281</v>
      </c>
      <c r="E26" s="30"/>
      <c r="F26" s="29" t="n">
        <v>1251</v>
      </c>
      <c r="G26" s="30"/>
      <c r="H26" s="29" t="n">
        <v>1313</v>
      </c>
      <c r="I26" s="30"/>
      <c r="J26" s="29" t="n">
        <v>1063</v>
      </c>
      <c r="K26" s="30"/>
      <c r="L26" s="29" t="n">
        <v>1273</v>
      </c>
      <c r="M26" s="30"/>
      <c r="N26" s="29" t="n">
        <v>882</v>
      </c>
      <c r="O26" s="30"/>
      <c r="P26" s="29" t="n">
        <v>920</v>
      </c>
      <c r="Q26" s="30"/>
      <c r="R26" s="29" t="n">
        <v>828</v>
      </c>
      <c r="S26" s="30"/>
      <c r="T26" s="29" t="n">
        <v>891</v>
      </c>
      <c r="U26" s="30"/>
      <c r="V26" s="29" t="n">
        <v>699</v>
      </c>
      <c r="W26" s="30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s="5" customFormat="true" ht="13.2" hidden="false" customHeight="false" outlineLevel="0" collapsed="false">
      <c r="A27" s="46"/>
      <c r="B27" s="27" t="s">
        <v>22</v>
      </c>
      <c r="C27" s="47"/>
      <c r="D27" s="29" t="n">
        <v>92</v>
      </c>
      <c r="E27" s="30" t="n">
        <v>5</v>
      </c>
      <c r="F27" s="29" t="n">
        <v>91</v>
      </c>
      <c r="G27" s="30" t="n">
        <v>1</v>
      </c>
      <c r="H27" s="29" t="n">
        <v>96</v>
      </c>
      <c r="I27" s="30" t="n">
        <v>7</v>
      </c>
      <c r="J27" s="29" t="n">
        <v>83</v>
      </c>
      <c r="K27" s="30"/>
      <c r="L27" s="29" t="n">
        <v>154</v>
      </c>
      <c r="M27" s="30" t="n">
        <v>64</v>
      </c>
      <c r="N27" s="29" t="n">
        <v>106</v>
      </c>
      <c r="O27" s="30"/>
      <c r="P27" s="29" t="n">
        <v>79</v>
      </c>
      <c r="Q27" s="30"/>
      <c r="R27" s="29" t="n">
        <v>80</v>
      </c>
      <c r="S27" s="30"/>
      <c r="T27" s="29" t="n">
        <v>74</v>
      </c>
      <c r="U27" s="30"/>
      <c r="V27" s="29" t="n">
        <v>70</v>
      </c>
      <c r="W27" s="30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s="5" customFormat="true" ht="13.2" hidden="false" customHeight="false" outlineLevel="0" collapsed="false">
      <c r="A28" s="46"/>
      <c r="B28" s="27" t="s">
        <v>23</v>
      </c>
      <c r="C28" s="47"/>
      <c r="D28" s="29"/>
      <c r="E28" s="30"/>
      <c r="F28" s="29"/>
      <c r="G28" s="30"/>
      <c r="H28" s="29"/>
      <c r="I28" s="30"/>
      <c r="J28" s="29"/>
      <c r="K28" s="30"/>
      <c r="L28" s="29"/>
      <c r="M28" s="30"/>
      <c r="N28" s="29"/>
      <c r="O28" s="30"/>
      <c r="P28" s="29"/>
      <c r="Q28" s="30"/>
      <c r="R28" s="29"/>
      <c r="S28" s="30"/>
      <c r="T28" s="29"/>
      <c r="U28" s="30"/>
      <c r="V28" s="29" t="n">
        <v>15</v>
      </c>
      <c r="W28" s="30" t="n">
        <v>15</v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s="5" customFormat="true" ht="13.2" hidden="false" customHeight="false" outlineLevel="0" collapsed="false">
      <c r="A29" s="48"/>
      <c r="B29" s="27" t="s">
        <v>24</v>
      </c>
      <c r="C29" s="47"/>
      <c r="D29" s="29" t="n">
        <v>77</v>
      </c>
      <c r="E29" s="30"/>
      <c r="F29" s="29" t="n">
        <v>120</v>
      </c>
      <c r="G29" s="30"/>
      <c r="H29" s="29" t="n">
        <v>130</v>
      </c>
      <c r="I29" s="30"/>
      <c r="J29" s="29" t="n">
        <v>55</v>
      </c>
      <c r="K29" s="30"/>
      <c r="L29" s="29"/>
      <c r="M29" s="30"/>
      <c r="N29" s="29"/>
      <c r="O29" s="30"/>
      <c r="P29" s="29"/>
      <c r="Q29" s="30"/>
      <c r="R29" s="29" t="n">
        <v>20</v>
      </c>
      <c r="S29" s="30" t="n">
        <v>20</v>
      </c>
      <c r="T29" s="29"/>
      <c r="U29" s="30"/>
      <c r="V29" s="29" t="n">
        <v>14</v>
      </c>
      <c r="W29" s="30" t="n">
        <v>14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s="5" customFormat="true" ht="13.2" hidden="false" customHeight="false" outlineLevel="0" collapsed="false">
      <c r="A30" s="49"/>
      <c r="B30" s="32" t="s">
        <v>25</v>
      </c>
      <c r="C30" s="50"/>
      <c r="D30" s="29" t="n">
        <v>2072</v>
      </c>
      <c r="E30" s="30"/>
      <c r="F30" s="29" t="n">
        <v>4200</v>
      </c>
      <c r="G30" s="30"/>
      <c r="H30" s="29" t="n">
        <v>3789</v>
      </c>
      <c r="I30" s="30"/>
      <c r="J30" s="29" t="n">
        <v>7963</v>
      </c>
      <c r="K30" s="30"/>
      <c r="L30" s="29" t="n">
        <v>10458</v>
      </c>
      <c r="M30" s="30"/>
      <c r="N30" s="29" t="n">
        <v>8330</v>
      </c>
      <c r="O30" s="30"/>
      <c r="P30" s="29" t="n">
        <v>6299</v>
      </c>
      <c r="Q30" s="30"/>
      <c r="R30" s="29" t="n">
        <v>5400</v>
      </c>
      <c r="S30" s="30"/>
      <c r="T30" s="29" t="n">
        <v>5481</v>
      </c>
      <c r="U30" s="30"/>
      <c r="V30" s="29" t="n">
        <v>5471</v>
      </c>
      <c r="W30" s="30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s="5" customFormat="true" ht="13.2" hidden="false" customHeight="false" outlineLevel="0" collapsed="false">
      <c r="A31" s="51"/>
      <c r="B31" s="52" t="s">
        <v>26</v>
      </c>
      <c r="C31" s="53"/>
      <c r="D31" s="54" t="n">
        <v>867</v>
      </c>
      <c r="E31" s="55"/>
      <c r="F31" s="54" t="n">
        <v>1007</v>
      </c>
      <c r="G31" s="55"/>
      <c r="H31" s="54" t="n">
        <v>1202</v>
      </c>
      <c r="I31" s="55"/>
      <c r="J31" s="54" t="n">
        <v>1001</v>
      </c>
      <c r="K31" s="55"/>
      <c r="L31" s="54" t="n">
        <v>2</v>
      </c>
      <c r="M31" s="55"/>
      <c r="N31" s="54" t="n">
        <v>6</v>
      </c>
      <c r="O31" s="55"/>
      <c r="P31" s="54" t="n">
        <v>11</v>
      </c>
      <c r="Q31" s="55"/>
      <c r="R31" s="54" t="n">
        <v>12</v>
      </c>
      <c r="S31" s="55"/>
      <c r="T31" s="54" t="n">
        <v>10</v>
      </c>
      <c r="U31" s="55"/>
      <c r="V31" s="54" t="n">
        <v>10</v>
      </c>
      <c r="W31" s="55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s="22" customFormat="true" ht="13.2" hidden="false" customHeight="false" outlineLevel="0" collapsed="false">
      <c r="A32" s="18" t="s">
        <v>27</v>
      </c>
      <c r="B32" s="19"/>
      <c r="C32" s="19"/>
      <c r="D32" s="20" t="n">
        <f aca="false">SUM(D33:D37)</f>
        <v>962</v>
      </c>
      <c r="E32" s="20" t="n">
        <f aca="false">SUM(E33:E37)</f>
        <v>0</v>
      </c>
      <c r="F32" s="20" t="n">
        <f aca="false">SUM(F33:F37)</f>
        <v>879</v>
      </c>
      <c r="G32" s="20" t="n">
        <f aca="false">SUM(G33:G37)</f>
        <v>0</v>
      </c>
      <c r="H32" s="20" t="n">
        <f aca="false">SUM(H33:H37)</f>
        <v>946</v>
      </c>
      <c r="I32" s="20" t="n">
        <f aca="false">SUM(I33:I37)</f>
        <v>0</v>
      </c>
      <c r="J32" s="20" t="n">
        <f aca="false">SUM(J33:J37)</f>
        <v>435</v>
      </c>
      <c r="K32" s="20" t="n">
        <f aca="false">SUM(K33:K37)</f>
        <v>0</v>
      </c>
      <c r="L32" s="20" t="n">
        <f aca="false">SUM(L33:L37)</f>
        <v>500</v>
      </c>
      <c r="M32" s="20" t="n">
        <f aca="false">SUM(M33:M37)</f>
        <v>100</v>
      </c>
      <c r="N32" s="20" t="n">
        <f aca="false">SUM(N33:N37)</f>
        <v>400</v>
      </c>
      <c r="O32" s="20" t="n">
        <f aca="false">SUM(O33:O37)</f>
        <v>0</v>
      </c>
      <c r="P32" s="20" t="n">
        <f aca="false">SUM(P33:P37)</f>
        <v>418</v>
      </c>
      <c r="Q32" s="20" t="n">
        <f aca="false">SUM(Q33:Q37)</f>
        <v>14</v>
      </c>
      <c r="R32" s="20" t="n">
        <f aca="false">SUM(R33:R37)</f>
        <v>501</v>
      </c>
      <c r="S32" s="20" t="n">
        <f aca="false">SUM(S33:S37)</f>
        <v>0</v>
      </c>
      <c r="T32" s="20" t="n">
        <f aca="false">SUM(T33:T37)</f>
        <v>296</v>
      </c>
      <c r="U32" s="20" t="n">
        <f aca="false">SUM(U33:U37)</f>
        <v>0</v>
      </c>
      <c r="V32" s="20" t="n">
        <f aca="false">SUM(V33:V37)</f>
        <v>273</v>
      </c>
      <c r="W32" s="20" t="n">
        <f aca="false">SUM(W33:W37)</f>
        <v>0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s="5" customFormat="true" ht="13.2" hidden="false" customHeight="false" outlineLevel="0" collapsed="false">
      <c r="A33" s="31"/>
      <c r="B33" s="32" t="s">
        <v>28</v>
      </c>
      <c r="C33" s="32"/>
      <c r="D33" s="56" t="n">
        <v>419</v>
      </c>
      <c r="E33" s="30"/>
      <c r="F33" s="56" t="n">
        <v>101</v>
      </c>
      <c r="G33" s="30"/>
      <c r="H33" s="56" t="n">
        <v>368</v>
      </c>
      <c r="I33" s="30"/>
      <c r="J33" s="56" t="n">
        <v>51</v>
      </c>
      <c r="K33" s="30"/>
      <c r="L33" s="56" t="n">
        <v>56</v>
      </c>
      <c r="M33" s="30"/>
      <c r="N33" s="56" t="n">
        <v>55</v>
      </c>
      <c r="O33" s="30"/>
      <c r="P33" s="56" t="n">
        <v>50</v>
      </c>
      <c r="Q33" s="30"/>
      <c r="R33" s="56" t="n">
        <v>88</v>
      </c>
      <c r="S33" s="30"/>
      <c r="T33" s="56" t="n">
        <v>17</v>
      </c>
      <c r="U33" s="30"/>
      <c r="V33" s="56" t="n">
        <v>19</v>
      </c>
      <c r="W33" s="30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s="5" customFormat="true" ht="13.2" hidden="false" customHeight="false" outlineLevel="0" collapsed="false">
      <c r="A34" s="31"/>
      <c r="B34" s="32" t="s">
        <v>29</v>
      </c>
      <c r="C34" s="32"/>
      <c r="D34" s="56" t="n">
        <v>130</v>
      </c>
      <c r="E34" s="30"/>
      <c r="F34" s="56" t="n">
        <v>165</v>
      </c>
      <c r="G34" s="30"/>
      <c r="H34" s="56" t="n">
        <v>109</v>
      </c>
      <c r="I34" s="30"/>
      <c r="J34" s="56" t="n">
        <v>37</v>
      </c>
      <c r="K34" s="30"/>
      <c r="L34" s="56"/>
      <c r="M34" s="30"/>
      <c r="N34" s="56"/>
      <c r="O34" s="30"/>
      <c r="P34" s="56"/>
      <c r="Q34" s="30"/>
      <c r="R34" s="56"/>
      <c r="S34" s="30"/>
      <c r="T34" s="56"/>
      <c r="U34" s="30"/>
      <c r="V34" s="56"/>
      <c r="W34" s="30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s="5" customFormat="true" ht="13.2" hidden="false" customHeight="false" outlineLevel="0" collapsed="false">
      <c r="A35" s="31"/>
      <c r="B35" s="32" t="s">
        <v>30</v>
      </c>
      <c r="C35" s="32"/>
      <c r="D35" s="56"/>
      <c r="E35" s="30"/>
      <c r="F35" s="56"/>
      <c r="G35" s="30"/>
      <c r="H35" s="56" t="n">
        <v>12</v>
      </c>
      <c r="I35" s="30"/>
      <c r="J35" s="56" t="n">
        <v>13</v>
      </c>
      <c r="K35" s="30"/>
      <c r="L35" s="56"/>
      <c r="M35" s="30"/>
      <c r="N35" s="56"/>
      <c r="O35" s="30"/>
      <c r="P35" s="56"/>
      <c r="Q35" s="30"/>
      <c r="R35" s="56"/>
      <c r="S35" s="30"/>
      <c r="T35" s="56"/>
      <c r="U35" s="30"/>
      <c r="V35" s="56"/>
      <c r="W35" s="30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s="5" customFormat="true" ht="13.2" hidden="false" customHeight="false" outlineLevel="0" collapsed="false">
      <c r="A36" s="31"/>
      <c r="B36" s="32" t="s">
        <v>31</v>
      </c>
      <c r="C36" s="32"/>
      <c r="D36" s="56" t="n">
        <v>400</v>
      </c>
      <c r="E36" s="30"/>
      <c r="F36" s="56" t="n">
        <v>394</v>
      </c>
      <c r="G36" s="30"/>
      <c r="H36" s="56" t="n">
        <v>258</v>
      </c>
      <c r="I36" s="30"/>
      <c r="J36" s="56" t="n">
        <v>182</v>
      </c>
      <c r="K36" s="30"/>
      <c r="L36" s="56" t="n">
        <v>291</v>
      </c>
      <c r="M36" s="30" t="n">
        <v>100</v>
      </c>
      <c r="N36" s="56" t="n">
        <v>165</v>
      </c>
      <c r="O36" s="30"/>
      <c r="P36" s="56" t="n">
        <v>258</v>
      </c>
      <c r="Q36" s="30" t="n">
        <v>14</v>
      </c>
      <c r="R36" s="56" t="n">
        <v>229</v>
      </c>
      <c r="S36" s="30"/>
      <c r="T36" s="56" t="n">
        <v>164</v>
      </c>
      <c r="U36" s="30"/>
      <c r="V36" s="56"/>
      <c r="W36" s="30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s="5" customFormat="true" ht="13.2" hidden="false" customHeight="false" outlineLevel="0" collapsed="false">
      <c r="A37" s="31"/>
      <c r="B37" s="32" t="s">
        <v>32</v>
      </c>
      <c r="C37" s="32"/>
      <c r="D37" s="56" t="n">
        <v>13</v>
      </c>
      <c r="E37" s="30"/>
      <c r="F37" s="56" t="n">
        <v>219</v>
      </c>
      <c r="G37" s="30"/>
      <c r="H37" s="56" t="n">
        <v>199</v>
      </c>
      <c r="I37" s="30"/>
      <c r="J37" s="56" t="n">
        <v>152</v>
      </c>
      <c r="K37" s="30"/>
      <c r="L37" s="56" t="n">
        <v>153</v>
      </c>
      <c r="M37" s="30"/>
      <c r="N37" s="56" t="n">
        <v>180</v>
      </c>
      <c r="O37" s="30"/>
      <c r="P37" s="56" t="n">
        <v>110</v>
      </c>
      <c r="Q37" s="30"/>
      <c r="R37" s="56" t="n">
        <v>184</v>
      </c>
      <c r="S37" s="30"/>
      <c r="T37" s="56" t="n">
        <v>115</v>
      </c>
      <c r="U37" s="30"/>
      <c r="V37" s="56" t="n">
        <v>254</v>
      </c>
      <c r="W37" s="30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s="22" customFormat="true" ht="13.2" hidden="false" customHeight="false" outlineLevel="0" collapsed="false">
      <c r="A38" s="18" t="s">
        <v>33</v>
      </c>
      <c r="B38" s="19"/>
      <c r="C38" s="19"/>
      <c r="D38" s="20" t="n">
        <f aca="false">+D39+D40+D41</f>
        <v>58</v>
      </c>
      <c r="E38" s="20" t="n">
        <f aca="false">+E39+E40+E41</f>
        <v>0</v>
      </c>
      <c r="F38" s="20" t="n">
        <f aca="false">+F39+F40+F41</f>
        <v>46</v>
      </c>
      <c r="G38" s="20" t="n">
        <f aca="false">+G39+G40+G41</f>
        <v>0</v>
      </c>
      <c r="H38" s="20" t="n">
        <f aca="false">+H39+H40+H41</f>
        <v>54</v>
      </c>
      <c r="I38" s="20" t="n">
        <f aca="false">+I39+I40+I41</f>
        <v>0</v>
      </c>
      <c r="J38" s="20" t="n">
        <f aca="false">+J39+J40+J41</f>
        <v>33</v>
      </c>
      <c r="K38" s="20" t="n">
        <f aca="false">+K39+K40+K41</f>
        <v>0</v>
      </c>
      <c r="L38" s="20" t="n">
        <f aca="false">+L39+L40+L41</f>
        <v>42</v>
      </c>
      <c r="M38" s="20" t="n">
        <f aca="false">+M39+M40+M41</f>
        <v>9</v>
      </c>
      <c r="N38" s="20" t="n">
        <f aca="false">+N39+N40+N41</f>
        <v>73</v>
      </c>
      <c r="O38" s="20" t="n">
        <f aca="false">+O39+O40+O41</f>
        <v>30</v>
      </c>
      <c r="P38" s="20" t="n">
        <f aca="false">+P39+P40+P41</f>
        <v>60</v>
      </c>
      <c r="Q38" s="20" t="n">
        <f aca="false">+Q39+Q40+Q41</f>
        <v>22</v>
      </c>
      <c r="R38" s="20" t="n">
        <f aca="false">+R39+R40+R41</f>
        <v>197</v>
      </c>
      <c r="S38" s="20" t="n">
        <f aca="false">+S39+S40+S41</f>
        <v>186</v>
      </c>
      <c r="T38" s="20" t="n">
        <f aca="false">+T39+T40+T41</f>
        <v>556</v>
      </c>
      <c r="U38" s="20" t="n">
        <f aca="false">+U39+U40+U41</f>
        <v>473</v>
      </c>
      <c r="V38" s="20" t="n">
        <f aca="false">+V39+V40+V41</f>
        <v>106</v>
      </c>
      <c r="W38" s="20" t="n">
        <f aca="false">+W39+W40+W41</f>
        <v>75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s="5" customFormat="true" ht="13.2" hidden="false" customHeight="false" outlineLevel="0" collapsed="false">
      <c r="A39" s="57" t="s">
        <v>34</v>
      </c>
      <c r="B39" s="44"/>
      <c r="C39" s="44"/>
      <c r="D39" s="45" t="n">
        <v>58</v>
      </c>
      <c r="E39" s="45"/>
      <c r="F39" s="45" t="n">
        <v>37</v>
      </c>
      <c r="G39" s="45"/>
      <c r="H39" s="45" t="n">
        <v>45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s="5" customFormat="true" ht="13.2" hidden="false" customHeight="false" outlineLevel="0" collapsed="false">
      <c r="A40" s="57" t="s">
        <v>35</v>
      </c>
      <c r="B40" s="44"/>
      <c r="C40" s="44"/>
      <c r="D40" s="45"/>
      <c r="E40" s="45"/>
      <c r="F40" s="45" t="n">
        <v>7</v>
      </c>
      <c r="G40" s="45"/>
      <c r="H40" s="45" t="n">
        <v>2</v>
      </c>
      <c r="I40" s="45"/>
      <c r="J40" s="45" t="n">
        <v>17</v>
      </c>
      <c r="K40" s="45"/>
      <c r="L40" s="45" t="n">
        <v>18</v>
      </c>
      <c r="M40" s="45"/>
      <c r="N40" s="45" t="n">
        <v>22</v>
      </c>
      <c r="O40" s="45"/>
      <c r="P40" s="45" t="n">
        <v>19</v>
      </c>
      <c r="Q40" s="45"/>
      <c r="R40" s="45" t="n">
        <v>3</v>
      </c>
      <c r="S40" s="45"/>
      <c r="T40" s="45" t="n">
        <v>11</v>
      </c>
      <c r="U40" s="45"/>
      <c r="V40" s="45" t="n">
        <v>7</v>
      </c>
      <c r="W40" s="45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5" customFormat="true" ht="13.2" hidden="false" customHeight="false" outlineLevel="0" collapsed="false">
      <c r="A41" s="57" t="s">
        <v>36</v>
      </c>
      <c r="B41" s="44"/>
      <c r="C41" s="44"/>
      <c r="D41" s="45"/>
      <c r="E41" s="45"/>
      <c r="F41" s="45" t="n">
        <v>2</v>
      </c>
      <c r="G41" s="45"/>
      <c r="H41" s="45" t="n">
        <v>7</v>
      </c>
      <c r="I41" s="45"/>
      <c r="J41" s="45" t="n">
        <v>16</v>
      </c>
      <c r="K41" s="45"/>
      <c r="L41" s="45" t="n">
        <v>24</v>
      </c>
      <c r="M41" s="45" t="n">
        <v>9</v>
      </c>
      <c r="N41" s="45" t="n">
        <v>51</v>
      </c>
      <c r="O41" s="45" t="n">
        <v>30</v>
      </c>
      <c r="P41" s="45" t="n">
        <v>41</v>
      </c>
      <c r="Q41" s="45" t="n">
        <v>22</v>
      </c>
      <c r="R41" s="45" t="n">
        <v>194</v>
      </c>
      <c r="S41" s="45" t="n">
        <v>186</v>
      </c>
      <c r="T41" s="45" t="n">
        <v>545</v>
      </c>
      <c r="U41" s="45" t="n">
        <v>473</v>
      </c>
      <c r="V41" s="45" t="n">
        <v>99</v>
      </c>
      <c r="W41" s="45" t="n">
        <v>75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s="5" customFormat="true" ht="13.2" hidden="false" customHeight="false" outlineLevel="0" collapsed="false">
      <c r="A42" s="58" t="s">
        <v>37</v>
      </c>
      <c r="B42" s="59"/>
      <c r="C42" s="59"/>
      <c r="D42" s="20" t="n">
        <f aca="false">+D44+D45+D46+D43</f>
        <v>3447</v>
      </c>
      <c r="E42" s="20" t="n">
        <f aca="false">+E44+E45+E46+E43</f>
        <v>0</v>
      </c>
      <c r="F42" s="20" t="n">
        <f aca="false">+F44+F45+F46+F43</f>
        <v>4913</v>
      </c>
      <c r="G42" s="20" t="n">
        <f aca="false">+G44+G45+G46+G43</f>
        <v>0</v>
      </c>
      <c r="H42" s="20" t="n">
        <f aca="false">+H44+H45+H46+H43</f>
        <v>5221</v>
      </c>
      <c r="I42" s="20" t="n">
        <f aca="false">+I44+I45+I46+I43</f>
        <v>0</v>
      </c>
      <c r="J42" s="20" t="n">
        <f aca="false">+J44+J45+J46+J43</f>
        <v>3073</v>
      </c>
      <c r="K42" s="20" t="n">
        <f aca="false">+K44+K45+K46+K43</f>
        <v>0</v>
      </c>
      <c r="L42" s="20" t="n">
        <f aca="false">+L44+L45+L46+L43</f>
        <v>4186</v>
      </c>
      <c r="M42" s="20" t="n">
        <f aca="false">+M44+M45+M46+M43</f>
        <v>0</v>
      </c>
      <c r="N42" s="20" t="n">
        <f aca="false">+N44+N45+N46+N43</f>
        <v>9273</v>
      </c>
      <c r="O42" s="20" t="n">
        <f aca="false">+O44+O45+O46+O43</f>
        <v>3308</v>
      </c>
      <c r="P42" s="20" t="n">
        <f aca="false">+P44+P45+P46+P43</f>
        <v>6135</v>
      </c>
      <c r="Q42" s="20" t="n">
        <f aca="false">+Q44+Q45+Q46+Q43</f>
        <v>0</v>
      </c>
      <c r="R42" s="20" t="n">
        <f aca="false">+R44+R45+R46+R43</f>
        <v>6404</v>
      </c>
      <c r="S42" s="20" t="n">
        <f aca="false">+S44+S45+S46+S43</f>
        <v>528</v>
      </c>
      <c r="T42" s="20" t="n">
        <f aca="false">+T44+T45+T46+T43</f>
        <v>5954</v>
      </c>
      <c r="U42" s="20" t="n">
        <f aca="false">+U44+U45+U46+U43</f>
        <v>40</v>
      </c>
      <c r="V42" s="20" t="n">
        <f aca="false">+V44+V45+V46+V43</f>
        <v>5666</v>
      </c>
      <c r="W42" s="20" t="n">
        <f aca="false">+W44+W45+W46+W43</f>
        <v>0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s="5" customFormat="true" ht="13.2" hidden="false" customHeight="false" outlineLevel="0" collapsed="false">
      <c r="A43" s="57" t="s">
        <v>38</v>
      </c>
      <c r="B43" s="44"/>
      <c r="C43" s="44"/>
      <c r="D43" s="45" t="n">
        <v>71</v>
      </c>
      <c r="E43" s="45" t="n">
        <v>0</v>
      </c>
      <c r="F43" s="45" t="n">
        <v>124</v>
      </c>
      <c r="G43" s="45" t="n">
        <v>0</v>
      </c>
      <c r="H43" s="45" t="n">
        <v>63</v>
      </c>
      <c r="I43" s="45" t="n">
        <v>0</v>
      </c>
      <c r="J43" s="45" t="n">
        <v>90</v>
      </c>
      <c r="K43" s="45" t="n">
        <v>0</v>
      </c>
      <c r="L43" s="45" t="n">
        <v>51</v>
      </c>
      <c r="M43" s="45" t="n">
        <v>0</v>
      </c>
      <c r="N43" s="45" t="n">
        <v>53</v>
      </c>
      <c r="O43" s="45" t="n">
        <v>0</v>
      </c>
      <c r="P43" s="45" t="n">
        <v>577</v>
      </c>
      <c r="Q43" s="45" t="n">
        <v>0</v>
      </c>
      <c r="R43" s="45" t="n">
        <v>27</v>
      </c>
      <c r="S43" s="45" t="n">
        <v>0</v>
      </c>
      <c r="T43" s="45" t="n">
        <v>22</v>
      </c>
      <c r="U43" s="45" t="n">
        <v>0</v>
      </c>
      <c r="V43" s="45" t="n">
        <v>53</v>
      </c>
      <c r="W43" s="45" t="n">
        <v>0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s="5" customFormat="true" ht="13.2" hidden="false" customHeight="false" outlineLevel="0" collapsed="false">
      <c r="A44" s="57" t="s">
        <v>39</v>
      </c>
      <c r="B44" s="44"/>
      <c r="C44" s="44"/>
      <c r="D44" s="45" t="n">
        <v>304</v>
      </c>
      <c r="E44" s="45"/>
      <c r="F44" s="45" t="n">
        <v>227</v>
      </c>
      <c r="G44" s="45"/>
      <c r="H44" s="45" t="n">
        <v>246</v>
      </c>
      <c r="I44" s="45"/>
      <c r="J44" s="45" t="n">
        <v>146</v>
      </c>
      <c r="K44" s="45"/>
      <c r="L44" s="45" t="n">
        <v>138</v>
      </c>
      <c r="M44" s="45"/>
      <c r="N44" s="45" t="n">
        <v>157</v>
      </c>
      <c r="O44" s="45"/>
      <c r="P44" s="45" t="n">
        <v>159</v>
      </c>
      <c r="Q44" s="45"/>
      <c r="R44" s="45" t="n">
        <v>133</v>
      </c>
      <c r="S44" s="45"/>
      <c r="T44" s="45" t="n">
        <v>85</v>
      </c>
      <c r="U44" s="45"/>
      <c r="V44" s="45" t="n">
        <v>82</v>
      </c>
      <c r="W44" s="45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s="5" customFormat="true" ht="13.2" hidden="false" customHeight="false" outlineLevel="0" collapsed="false">
      <c r="A45" s="57" t="s">
        <v>40</v>
      </c>
      <c r="B45" s="44"/>
      <c r="C45" s="44"/>
      <c r="D45" s="45" t="n">
        <v>3046</v>
      </c>
      <c r="E45" s="45"/>
      <c r="F45" s="45" t="n">
        <v>4516</v>
      </c>
      <c r="G45" s="45"/>
      <c r="H45" s="45" t="n">
        <v>4841</v>
      </c>
      <c r="I45" s="45"/>
      <c r="J45" s="45" t="n">
        <v>2727</v>
      </c>
      <c r="K45" s="45"/>
      <c r="L45" s="45" t="n">
        <v>3989</v>
      </c>
      <c r="M45" s="45"/>
      <c r="N45" s="45" t="n">
        <v>9058</v>
      </c>
      <c r="O45" s="45" t="n">
        <v>3308</v>
      </c>
      <c r="P45" s="45" t="n">
        <v>5395</v>
      </c>
      <c r="Q45" s="45"/>
      <c r="R45" s="45" t="n">
        <v>6238</v>
      </c>
      <c r="S45" s="45" t="n">
        <v>528</v>
      </c>
      <c r="T45" s="45" t="n">
        <v>5836</v>
      </c>
      <c r="U45" s="45" t="n">
        <v>40</v>
      </c>
      <c r="V45" s="45" t="n">
        <v>5522</v>
      </c>
      <c r="W45" s="45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5" customFormat="true" ht="13.2" hidden="false" customHeight="false" outlineLevel="0" collapsed="false">
      <c r="A46" s="23" t="s">
        <v>41</v>
      </c>
      <c r="B46" s="24"/>
      <c r="C46" s="24"/>
      <c r="D46" s="25" t="n">
        <f aca="false">SUM(D47:D49)</f>
        <v>26</v>
      </c>
      <c r="E46" s="25" t="n">
        <f aca="false">SUM(E47:E49)</f>
        <v>0</v>
      </c>
      <c r="F46" s="25" t="n">
        <f aca="false">SUM(F47:F49)</f>
        <v>46</v>
      </c>
      <c r="G46" s="25" t="n">
        <f aca="false">SUM(G47:G49)</f>
        <v>0</v>
      </c>
      <c r="H46" s="25" t="n">
        <f aca="false">SUM(H47:H49)</f>
        <v>71</v>
      </c>
      <c r="I46" s="25" t="n">
        <f aca="false">SUM(I47:I49)</f>
        <v>0</v>
      </c>
      <c r="J46" s="25" t="n">
        <f aca="false">SUM(J47:J49)</f>
        <v>110</v>
      </c>
      <c r="K46" s="25" t="n">
        <f aca="false">SUM(K47:K49)</f>
        <v>0</v>
      </c>
      <c r="L46" s="25" t="n">
        <f aca="false">SUM(L47:L49)</f>
        <v>8</v>
      </c>
      <c r="M46" s="25" t="n">
        <f aca="false">SUM(M47:M49)</f>
        <v>0</v>
      </c>
      <c r="N46" s="25" t="n">
        <f aca="false">SUM(N47:N49)</f>
        <v>5</v>
      </c>
      <c r="O46" s="25" t="n">
        <f aca="false">SUM(O47:O49)</f>
        <v>0</v>
      </c>
      <c r="P46" s="25" t="n">
        <f aca="false">SUM(P47:P49)</f>
        <v>4</v>
      </c>
      <c r="Q46" s="25" t="n">
        <f aca="false">SUM(Q47:Q49)</f>
        <v>0</v>
      </c>
      <c r="R46" s="25" t="n">
        <f aca="false">SUM(R47:R49)</f>
        <v>6</v>
      </c>
      <c r="S46" s="25" t="n">
        <f aca="false">SUM(S47:S49)</f>
        <v>0</v>
      </c>
      <c r="T46" s="25" t="n">
        <f aca="false">SUM(T47:T49)</f>
        <v>11</v>
      </c>
      <c r="U46" s="25" t="n">
        <f aca="false">SUM(U47:U49)</f>
        <v>0</v>
      </c>
      <c r="V46" s="25" t="n">
        <f aca="false">SUM(V47:V49)</f>
        <v>9</v>
      </c>
      <c r="W46" s="25" t="n">
        <f aca="false">SUM(W47:W49)</f>
        <v>0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66" customFormat="true" ht="13.2" hidden="false" customHeight="false" outlineLevel="0" collapsed="false">
      <c r="A47" s="60"/>
      <c r="B47" s="61" t="s">
        <v>42</v>
      </c>
      <c r="C47" s="62"/>
      <c r="D47" s="63"/>
      <c r="E47" s="64"/>
      <c r="F47" s="63" t="n">
        <v>7</v>
      </c>
      <c r="G47" s="64"/>
      <c r="H47" s="63" t="n">
        <v>6</v>
      </c>
      <c r="I47" s="64"/>
      <c r="J47" s="63" t="n">
        <v>5</v>
      </c>
      <c r="K47" s="64"/>
      <c r="L47" s="63"/>
      <c r="M47" s="64"/>
      <c r="N47" s="63"/>
      <c r="O47" s="64"/>
      <c r="P47" s="63"/>
      <c r="Q47" s="64"/>
      <c r="R47" s="63"/>
      <c r="S47" s="64"/>
      <c r="T47" s="63"/>
      <c r="U47" s="64"/>
      <c r="V47" s="63"/>
      <c r="W47" s="64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</row>
    <row r="48" s="5" customFormat="true" ht="13.2" hidden="false" customHeight="false" outlineLevel="0" collapsed="false">
      <c r="A48" s="49"/>
      <c r="B48" s="32" t="s">
        <v>43</v>
      </c>
      <c r="C48" s="50"/>
      <c r="D48" s="29" t="n">
        <v>20</v>
      </c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  <c r="T48" s="29" t="n">
        <v>11</v>
      </c>
      <c r="U48" s="30"/>
      <c r="V48" s="29" t="n">
        <v>9</v>
      </c>
      <c r="W48" s="30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5" customFormat="true" ht="13.2" hidden="false" customHeight="false" outlineLevel="0" collapsed="false">
      <c r="A49" s="67"/>
      <c r="B49" s="52" t="s">
        <v>44</v>
      </c>
      <c r="C49" s="68"/>
      <c r="D49" s="54" t="n">
        <v>6</v>
      </c>
      <c r="E49" s="55"/>
      <c r="F49" s="54" t="n">
        <v>39</v>
      </c>
      <c r="G49" s="55"/>
      <c r="H49" s="54" t="n">
        <v>65</v>
      </c>
      <c r="I49" s="55"/>
      <c r="J49" s="54" t="n">
        <v>105</v>
      </c>
      <c r="K49" s="55"/>
      <c r="L49" s="54" t="n">
        <v>8</v>
      </c>
      <c r="M49" s="55"/>
      <c r="N49" s="54" t="n">
        <v>5</v>
      </c>
      <c r="O49" s="55"/>
      <c r="P49" s="54" t="n">
        <v>4</v>
      </c>
      <c r="Q49" s="55"/>
      <c r="R49" s="54" t="n">
        <v>6</v>
      </c>
      <c r="S49" s="55"/>
      <c r="T49" s="54"/>
      <c r="U49" s="55"/>
      <c r="V49" s="54"/>
      <c r="W49" s="55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5" customFormat="true" ht="13.2" hidden="false" customHeight="false" outlineLevel="0" collapsed="false">
      <c r="A50" s="58" t="s">
        <v>45</v>
      </c>
      <c r="B50" s="59"/>
      <c r="C50" s="59"/>
      <c r="D50" s="20" t="n">
        <f aca="false">+D51+D54+D56+D60</f>
        <v>8395</v>
      </c>
      <c r="E50" s="20" t="n">
        <f aca="false">+E51+E54+E56+E60</f>
        <v>616</v>
      </c>
      <c r="F50" s="20" t="n">
        <f aca="false">+F51+F54+F56+F60</f>
        <v>8405</v>
      </c>
      <c r="G50" s="20" t="n">
        <f aca="false">+G51+G54+G56+G60</f>
        <v>701</v>
      </c>
      <c r="H50" s="20" t="n">
        <f aca="false">+H51+H54+H56+H60</f>
        <v>9267</v>
      </c>
      <c r="I50" s="20" t="n">
        <f aca="false">+I51+I54+I56+I60</f>
        <v>1132</v>
      </c>
      <c r="J50" s="20" t="n">
        <f aca="false">+J51+J54+J56+J60</f>
        <v>9116</v>
      </c>
      <c r="K50" s="20" t="n">
        <f aca="false">+K51+K54+K56+K60</f>
        <v>2285</v>
      </c>
      <c r="L50" s="20" t="n">
        <f aca="false">+L51+L54+L56+L60</f>
        <v>8506</v>
      </c>
      <c r="M50" s="20" t="n">
        <f aca="false">+M51+M54+M56+M60</f>
        <v>1817</v>
      </c>
      <c r="N50" s="20" t="n">
        <f aca="false">+N51+N54+N56+N60</f>
        <v>7871</v>
      </c>
      <c r="O50" s="20" t="n">
        <f aca="false">+O51+O54+O56+O60</f>
        <v>1555</v>
      </c>
      <c r="P50" s="20" t="n">
        <f aca="false">+P51+P54+P56+P60</f>
        <v>8807</v>
      </c>
      <c r="Q50" s="20" t="n">
        <f aca="false">+Q51+Q54+Q56+Q60</f>
        <v>982</v>
      </c>
      <c r="R50" s="20" t="n">
        <f aca="false">+R51+R54+R56+R60</f>
        <v>8531</v>
      </c>
      <c r="S50" s="20" t="n">
        <f aca="false">+S51+S54+S56+S60</f>
        <v>3012</v>
      </c>
      <c r="T50" s="20" t="n">
        <f aca="false">+T51+T54+T56+T60</f>
        <v>6886</v>
      </c>
      <c r="U50" s="20" t="n">
        <f aca="false">+U51+U54+U56+U60</f>
        <v>1892</v>
      </c>
      <c r="V50" s="20" t="n">
        <f aca="false">+V51+V54+V56+V60</f>
        <v>5613</v>
      </c>
      <c r="W50" s="20" t="n">
        <f aca="false">+W51+W54+W56+W60</f>
        <v>762</v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5" customFormat="true" ht="13.2" hidden="false" customHeight="false" outlineLevel="0" collapsed="false">
      <c r="A51" s="23" t="s">
        <v>46</v>
      </c>
      <c r="B51" s="24"/>
      <c r="C51" s="24"/>
      <c r="D51" s="25" t="n">
        <f aca="false">SUM(D52:D53)</f>
        <v>317</v>
      </c>
      <c r="E51" s="25" t="n">
        <f aca="false">SUM(E52:E53)</f>
        <v>0</v>
      </c>
      <c r="F51" s="25" t="n">
        <f aca="false">SUM(F52:F53)</f>
        <v>247</v>
      </c>
      <c r="G51" s="25" t="n">
        <f aca="false">SUM(G52:G53)</f>
        <v>0</v>
      </c>
      <c r="H51" s="25" t="n">
        <f aca="false">SUM(H52:H53)</f>
        <v>349</v>
      </c>
      <c r="I51" s="25" t="n">
        <f aca="false">SUM(I52:I53)</f>
        <v>50</v>
      </c>
      <c r="J51" s="25" t="n">
        <f aca="false">SUM(J52:J53)</f>
        <v>188</v>
      </c>
      <c r="K51" s="25" t="n">
        <f aca="false">SUM(K52:K53)</f>
        <v>145</v>
      </c>
      <c r="L51" s="25" t="n">
        <f aca="false">SUM(L52:L53)</f>
        <v>36</v>
      </c>
      <c r="M51" s="25" t="n">
        <f aca="false">SUM(M52:M53)</f>
        <v>0</v>
      </c>
      <c r="N51" s="25" t="n">
        <f aca="false">SUM(N52:N53)</f>
        <v>61</v>
      </c>
      <c r="O51" s="25" t="n">
        <f aca="false">SUM(O52:O53)</f>
        <v>0</v>
      </c>
      <c r="P51" s="25" t="n">
        <f aca="false">SUM(P52:P53)</f>
        <v>15</v>
      </c>
      <c r="Q51" s="25" t="n">
        <f aca="false">SUM(Q52:Q53)</f>
        <v>0</v>
      </c>
      <c r="R51" s="25" t="n">
        <f aca="false">SUM(R52:R53)</f>
        <v>46</v>
      </c>
      <c r="S51" s="25" t="n">
        <f aca="false">SUM(S52:S53)</f>
        <v>0</v>
      </c>
      <c r="T51" s="25" t="n">
        <f aca="false">SUM(T52:T53)</f>
        <v>30</v>
      </c>
      <c r="U51" s="25" t="n">
        <f aca="false">SUM(U52:U53)</f>
        <v>0</v>
      </c>
      <c r="V51" s="25" t="n">
        <f aca="false">SUM(V52:V53)</f>
        <v>55</v>
      </c>
      <c r="W51" s="25" t="n">
        <f aca="false">SUM(W52:W53)</f>
        <v>0</v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5" customFormat="true" ht="13.2" hidden="false" customHeight="false" outlineLevel="0" collapsed="false">
      <c r="A52" s="31"/>
      <c r="B52" s="32" t="s">
        <v>47</v>
      </c>
      <c r="C52" s="32"/>
      <c r="D52" s="29"/>
      <c r="E52" s="30"/>
      <c r="F52" s="29"/>
      <c r="G52" s="30"/>
      <c r="H52" s="29" t="n">
        <v>245</v>
      </c>
      <c r="I52" s="30" t="n">
        <v>50</v>
      </c>
      <c r="J52" s="29" t="n">
        <v>145</v>
      </c>
      <c r="K52" s="30" t="n">
        <v>145</v>
      </c>
      <c r="L52" s="29"/>
      <c r="M52" s="30"/>
      <c r="N52" s="29"/>
      <c r="O52" s="30"/>
      <c r="P52" s="29"/>
      <c r="Q52" s="30"/>
      <c r="R52" s="29" t="n">
        <v>28</v>
      </c>
      <c r="S52" s="30"/>
      <c r="T52" s="29" t="n">
        <v>4</v>
      </c>
      <c r="U52" s="30"/>
      <c r="V52" s="29" t="n">
        <v>5</v>
      </c>
      <c r="W52" s="30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5" customFormat="true" ht="13.2" hidden="false" customHeight="false" outlineLevel="0" collapsed="false">
      <c r="A53" s="67"/>
      <c r="B53" s="52" t="s">
        <v>48</v>
      </c>
      <c r="C53" s="68"/>
      <c r="D53" s="54" t="n">
        <v>317</v>
      </c>
      <c r="E53" s="55"/>
      <c r="F53" s="54" t="n">
        <v>247</v>
      </c>
      <c r="G53" s="55"/>
      <c r="H53" s="54" t="n">
        <v>104</v>
      </c>
      <c r="I53" s="55"/>
      <c r="J53" s="54" t="n">
        <v>43</v>
      </c>
      <c r="K53" s="55"/>
      <c r="L53" s="54" t="n">
        <v>36</v>
      </c>
      <c r="M53" s="55"/>
      <c r="N53" s="54" t="n">
        <v>61</v>
      </c>
      <c r="O53" s="55"/>
      <c r="P53" s="54" t="n">
        <v>15</v>
      </c>
      <c r="Q53" s="55"/>
      <c r="R53" s="54" t="n">
        <v>18</v>
      </c>
      <c r="S53" s="55"/>
      <c r="T53" s="54" t="n">
        <v>26</v>
      </c>
      <c r="U53" s="55"/>
      <c r="V53" s="54" t="n">
        <v>50</v>
      </c>
      <c r="W53" s="55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5" customFormat="true" ht="13.2" hidden="false" customHeight="false" outlineLevel="0" collapsed="false">
      <c r="A54" s="23" t="s">
        <v>49</v>
      </c>
      <c r="B54" s="24"/>
      <c r="C54" s="24"/>
      <c r="D54" s="25" t="n">
        <f aca="false">+D55</f>
        <v>0</v>
      </c>
      <c r="E54" s="25" t="n">
        <f aca="false">+E55</f>
        <v>0</v>
      </c>
      <c r="F54" s="25" t="n">
        <f aca="false">+F55</f>
        <v>0</v>
      </c>
      <c r="G54" s="25" t="n">
        <f aca="false">+G55</f>
        <v>0</v>
      </c>
      <c r="H54" s="25" t="n">
        <f aca="false">+H55</f>
        <v>0</v>
      </c>
      <c r="I54" s="25" t="n">
        <f aca="false">+I55</f>
        <v>0</v>
      </c>
      <c r="J54" s="25" t="n">
        <f aca="false">+J55</f>
        <v>0</v>
      </c>
      <c r="K54" s="25" t="n">
        <f aca="false">+K55</f>
        <v>0</v>
      </c>
      <c r="L54" s="25" t="n">
        <f aca="false">+L55</f>
        <v>374</v>
      </c>
      <c r="M54" s="25" t="n">
        <f aca="false">+M55</f>
        <v>374</v>
      </c>
      <c r="N54" s="25" t="n">
        <f aca="false">+N55</f>
        <v>267</v>
      </c>
      <c r="O54" s="25" t="n">
        <f aca="false">+O55</f>
        <v>250</v>
      </c>
      <c r="P54" s="25" t="n">
        <f aca="false">+P55</f>
        <v>1</v>
      </c>
      <c r="Q54" s="25" t="n">
        <f aca="false">+Q55</f>
        <v>0</v>
      </c>
      <c r="R54" s="25" t="n">
        <f aca="false">+R55</f>
        <v>4</v>
      </c>
      <c r="S54" s="25" t="n">
        <f aca="false">+S55</f>
        <v>0</v>
      </c>
      <c r="T54" s="25" t="n">
        <f aca="false">+T55</f>
        <v>0</v>
      </c>
      <c r="U54" s="25" t="n">
        <f aca="false">+U55</f>
        <v>0</v>
      </c>
      <c r="V54" s="25" t="n">
        <f aca="false">+V55</f>
        <v>22</v>
      </c>
      <c r="W54" s="25" t="n">
        <f aca="false">+W55</f>
        <v>0</v>
      </c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5" customFormat="true" ht="13.2" hidden="false" customHeight="false" outlineLevel="0" collapsed="false">
      <c r="A55" s="67"/>
      <c r="B55" s="52" t="s">
        <v>50</v>
      </c>
      <c r="C55" s="68"/>
      <c r="D55" s="54"/>
      <c r="E55" s="55"/>
      <c r="F55" s="54"/>
      <c r="G55" s="55"/>
      <c r="H55" s="54"/>
      <c r="I55" s="55"/>
      <c r="J55" s="54"/>
      <c r="K55" s="55"/>
      <c r="L55" s="54" t="n">
        <v>374</v>
      </c>
      <c r="M55" s="55" t="n">
        <v>374</v>
      </c>
      <c r="N55" s="54" t="n">
        <v>267</v>
      </c>
      <c r="O55" s="55" t="n">
        <v>250</v>
      </c>
      <c r="P55" s="54" t="n">
        <v>1</v>
      </c>
      <c r="Q55" s="55"/>
      <c r="R55" s="54" t="n">
        <v>4</v>
      </c>
      <c r="S55" s="55"/>
      <c r="T55" s="54"/>
      <c r="U55" s="55"/>
      <c r="V55" s="54" t="n">
        <v>22</v>
      </c>
      <c r="W55" s="55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5" customFormat="true" ht="13.2" hidden="false" customHeight="false" outlineLevel="0" collapsed="false">
      <c r="A56" s="33" t="s">
        <v>51</v>
      </c>
      <c r="B56" s="24"/>
      <c r="C56" s="24"/>
      <c r="D56" s="25" t="n">
        <f aca="false">SUM(D57:D59)</f>
        <v>1073</v>
      </c>
      <c r="E56" s="25" t="n">
        <f aca="false">SUM(E57:E59)</f>
        <v>136</v>
      </c>
      <c r="F56" s="25" t="n">
        <f aca="false">SUM(F57:F59)</f>
        <v>985</v>
      </c>
      <c r="G56" s="25" t="n">
        <f aca="false">SUM(G57:G59)</f>
        <v>393</v>
      </c>
      <c r="H56" s="25" t="n">
        <f aca="false">SUM(H57:H59)</f>
        <v>1430</v>
      </c>
      <c r="I56" s="25" t="n">
        <f aca="false">SUM(I57:I59)</f>
        <v>450</v>
      </c>
      <c r="J56" s="25" t="n">
        <f aca="false">SUM(J57:J59)</f>
        <v>1793</v>
      </c>
      <c r="K56" s="25" t="n">
        <f aca="false">SUM(K57:K59)</f>
        <v>1442</v>
      </c>
      <c r="L56" s="25" t="n">
        <f aca="false">SUM(L57:L59)</f>
        <v>1349</v>
      </c>
      <c r="M56" s="25" t="n">
        <f aca="false">SUM(M57:M59)</f>
        <v>927</v>
      </c>
      <c r="N56" s="25" t="n">
        <f aca="false">SUM(N57:N59)</f>
        <v>1140</v>
      </c>
      <c r="O56" s="25" t="n">
        <f aca="false">SUM(O57:O59)</f>
        <v>974</v>
      </c>
      <c r="P56" s="25" t="n">
        <f aca="false">SUM(P57:P59)</f>
        <v>3025</v>
      </c>
      <c r="Q56" s="25" t="n">
        <f aca="false">SUM(Q57:Q59)</f>
        <v>661</v>
      </c>
      <c r="R56" s="25" t="n">
        <f aca="false">SUM(R57:R59)</f>
        <v>1248</v>
      </c>
      <c r="S56" s="25" t="n">
        <f aca="false">SUM(S57:S59)</f>
        <v>1108</v>
      </c>
      <c r="T56" s="25" t="n">
        <f aca="false">SUM(T57:T59)</f>
        <v>976</v>
      </c>
      <c r="U56" s="25" t="n">
        <f aca="false">SUM(U57:U59)</f>
        <v>883</v>
      </c>
      <c r="V56" s="25" t="n">
        <f aca="false">SUM(V57:V59)</f>
        <v>177</v>
      </c>
      <c r="W56" s="25" t="n">
        <f aca="false">SUM(W57:W59)</f>
        <v>117</v>
      </c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5" customFormat="true" ht="13.2" hidden="false" customHeight="false" outlineLevel="0" collapsed="false">
      <c r="A57" s="31"/>
      <c r="B57" s="32" t="s">
        <v>21</v>
      </c>
      <c r="D57" s="56" t="n">
        <v>99</v>
      </c>
      <c r="E57" s="30"/>
      <c r="F57" s="56" t="n">
        <v>192</v>
      </c>
      <c r="G57" s="30"/>
      <c r="H57" s="56" t="n">
        <v>180</v>
      </c>
      <c r="I57" s="30"/>
      <c r="J57" s="56" t="n">
        <v>151</v>
      </c>
      <c r="K57" s="30"/>
      <c r="L57" s="56" t="n">
        <v>524</v>
      </c>
      <c r="M57" s="30" t="n">
        <v>297</v>
      </c>
      <c r="N57" s="56" t="n">
        <v>383</v>
      </c>
      <c r="O57" s="30" t="n">
        <v>267</v>
      </c>
      <c r="P57" s="56" t="n">
        <v>94</v>
      </c>
      <c r="Q57" s="30"/>
      <c r="R57" s="56" t="n">
        <v>166</v>
      </c>
      <c r="S57" s="30" t="n">
        <v>65</v>
      </c>
      <c r="T57" s="56" t="n">
        <v>184</v>
      </c>
      <c r="U57" s="30" t="n">
        <v>137</v>
      </c>
      <c r="V57" s="56" t="n">
        <v>88</v>
      </c>
      <c r="W57" s="30" t="n">
        <v>60</v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s="5" customFormat="true" ht="13.2" hidden="false" customHeight="false" outlineLevel="0" collapsed="false">
      <c r="A58" s="31"/>
      <c r="B58" s="32" t="s">
        <v>52</v>
      </c>
      <c r="D58" s="56" t="n">
        <f aca="false">432+348</f>
        <v>780</v>
      </c>
      <c r="E58" s="30" t="n">
        <v>136</v>
      </c>
      <c r="F58" s="56" t="n">
        <f aca="false">183+273</f>
        <v>456</v>
      </c>
      <c r="G58" s="30" t="n">
        <f aca="false">103+220</f>
        <v>323</v>
      </c>
      <c r="H58" s="56" t="n">
        <f aca="false">11+901</f>
        <v>912</v>
      </c>
      <c r="I58" s="30" t="n">
        <v>450</v>
      </c>
      <c r="J58" s="56" t="n">
        <f aca="false">215+207</f>
        <v>422</v>
      </c>
      <c r="K58" s="30" t="n">
        <f aca="false">131+190</f>
        <v>321</v>
      </c>
      <c r="L58" s="56" t="n">
        <v>17</v>
      </c>
      <c r="M58" s="30"/>
      <c r="N58" s="56" t="n">
        <v>9</v>
      </c>
      <c r="O58" s="30"/>
      <c r="P58" s="56" t="n">
        <v>2195</v>
      </c>
      <c r="Q58" s="30"/>
      <c r="R58" s="56" t="n">
        <v>3</v>
      </c>
      <c r="S58" s="30"/>
      <c r="T58" s="56" t="n">
        <v>3</v>
      </c>
      <c r="U58" s="30"/>
      <c r="V58" s="56" t="n">
        <v>3</v>
      </c>
      <c r="W58" s="30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s="5" customFormat="true" ht="13.2" hidden="false" customHeight="false" outlineLevel="0" collapsed="false">
      <c r="A59" s="67"/>
      <c r="B59" s="52" t="s">
        <v>53</v>
      </c>
      <c r="C59" s="68"/>
      <c r="D59" s="54" t="n">
        <f aca="false">147+47</f>
        <v>194</v>
      </c>
      <c r="E59" s="55"/>
      <c r="F59" s="54" t="n">
        <v>337</v>
      </c>
      <c r="G59" s="55" t="n">
        <v>70</v>
      </c>
      <c r="H59" s="54" t="n">
        <v>338</v>
      </c>
      <c r="I59" s="55"/>
      <c r="J59" s="54" t="n">
        <v>1220</v>
      </c>
      <c r="K59" s="55" t="n">
        <v>1121</v>
      </c>
      <c r="L59" s="54" t="n">
        <v>808</v>
      </c>
      <c r="M59" s="55" t="n">
        <v>630</v>
      </c>
      <c r="N59" s="54" t="n">
        <v>748</v>
      </c>
      <c r="O59" s="55" t="n">
        <v>707</v>
      </c>
      <c r="P59" s="54" t="n">
        <v>736</v>
      </c>
      <c r="Q59" s="55" t="n">
        <v>661</v>
      </c>
      <c r="R59" s="54" t="n">
        <v>1079</v>
      </c>
      <c r="S59" s="55" t="n">
        <v>1043</v>
      </c>
      <c r="T59" s="54" t="n">
        <v>789</v>
      </c>
      <c r="U59" s="55" t="n">
        <v>746</v>
      </c>
      <c r="V59" s="54" t="n">
        <v>86</v>
      </c>
      <c r="W59" s="55" t="n">
        <v>57</v>
      </c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s="5" customFormat="true" ht="13.2" hidden="false" customHeight="false" outlineLevel="0" collapsed="false">
      <c r="A60" s="33" t="s">
        <v>54</v>
      </c>
      <c r="B60" s="24"/>
      <c r="C60" s="24"/>
      <c r="D60" s="25" t="n">
        <f aca="false">SUM(D61:D63)</f>
        <v>7005</v>
      </c>
      <c r="E60" s="25" t="n">
        <f aca="false">SUM(E61:E63)</f>
        <v>480</v>
      </c>
      <c r="F60" s="25" t="n">
        <f aca="false">SUM(F61:F63)</f>
        <v>7173</v>
      </c>
      <c r="G60" s="25" t="n">
        <f aca="false">SUM(G61:G63)</f>
        <v>308</v>
      </c>
      <c r="H60" s="25" t="n">
        <f aca="false">SUM(H61:H63)</f>
        <v>7488</v>
      </c>
      <c r="I60" s="25" t="n">
        <f aca="false">SUM(I61:I63)</f>
        <v>632</v>
      </c>
      <c r="J60" s="25" t="n">
        <f aca="false">SUM(J61:J63)</f>
        <v>7135</v>
      </c>
      <c r="K60" s="25" t="n">
        <f aca="false">SUM(K61:K63)</f>
        <v>698</v>
      </c>
      <c r="L60" s="25" t="n">
        <f aca="false">SUM(L61:L63)</f>
        <v>6747</v>
      </c>
      <c r="M60" s="25" t="n">
        <f aca="false">SUM(M61:M63)</f>
        <v>516</v>
      </c>
      <c r="N60" s="25" t="n">
        <f aca="false">SUM(N61:N63)</f>
        <v>6403</v>
      </c>
      <c r="O60" s="25" t="n">
        <f aca="false">SUM(O61:O63)</f>
        <v>331</v>
      </c>
      <c r="P60" s="25" t="n">
        <f aca="false">SUM(P61:P63)</f>
        <v>5766</v>
      </c>
      <c r="Q60" s="25" t="n">
        <f aca="false">SUM(Q61:Q63)</f>
        <v>321</v>
      </c>
      <c r="R60" s="25" t="n">
        <f aca="false">SUM(R61:R63)</f>
        <v>7233</v>
      </c>
      <c r="S60" s="25" t="n">
        <f aca="false">SUM(S61:S63)</f>
        <v>1904</v>
      </c>
      <c r="T60" s="25" t="n">
        <f aca="false">SUM(T61:T63)</f>
        <v>5880</v>
      </c>
      <c r="U60" s="25" t="n">
        <f aca="false">SUM(U61:U63)</f>
        <v>1009</v>
      </c>
      <c r="V60" s="25" t="n">
        <f aca="false">SUM(V61:V63)</f>
        <v>5359</v>
      </c>
      <c r="W60" s="25" t="n">
        <f aca="false">SUM(W61:W63)</f>
        <v>645</v>
      </c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s="5" customFormat="true" ht="13.2" hidden="false" customHeight="false" outlineLevel="0" collapsed="false">
      <c r="A61" s="31"/>
      <c r="B61" s="32" t="s">
        <v>21</v>
      </c>
      <c r="C61" s="32"/>
      <c r="D61" s="56"/>
      <c r="E61" s="29"/>
      <c r="F61" s="56"/>
      <c r="G61" s="29"/>
      <c r="H61" s="56"/>
      <c r="I61" s="29"/>
      <c r="J61" s="56"/>
      <c r="K61" s="29"/>
      <c r="L61" s="56"/>
      <c r="M61" s="29"/>
      <c r="N61" s="56"/>
      <c r="O61" s="29"/>
      <c r="P61" s="56"/>
      <c r="Q61" s="29"/>
      <c r="R61" s="56"/>
      <c r="S61" s="29"/>
      <c r="T61" s="56" t="n">
        <v>3</v>
      </c>
      <c r="U61" s="29"/>
      <c r="V61" s="56" t="n">
        <v>3</v>
      </c>
      <c r="W61" s="29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s="5" customFormat="true" ht="13.2" hidden="false" customHeight="false" outlineLevel="0" collapsed="false">
      <c r="A62" s="31"/>
      <c r="B62" s="32" t="s">
        <v>55</v>
      </c>
      <c r="C62" s="32"/>
      <c r="D62" s="56" t="n">
        <v>2795</v>
      </c>
      <c r="E62" s="29" t="n">
        <v>480</v>
      </c>
      <c r="F62" s="56" t="n">
        <v>2844</v>
      </c>
      <c r="G62" s="29" t="n">
        <v>308</v>
      </c>
      <c r="H62" s="56" t="n">
        <v>2175</v>
      </c>
      <c r="I62" s="29" t="n">
        <v>626</v>
      </c>
      <c r="J62" s="56" t="n">
        <v>1673</v>
      </c>
      <c r="K62" s="29" t="n">
        <v>348</v>
      </c>
      <c r="L62" s="56" t="n">
        <v>916</v>
      </c>
      <c r="M62" s="29" t="n">
        <v>155</v>
      </c>
      <c r="N62" s="56" t="n">
        <v>1009</v>
      </c>
      <c r="O62" s="29" t="n">
        <v>200</v>
      </c>
      <c r="P62" s="56" t="n">
        <v>670</v>
      </c>
      <c r="Q62" s="29" t="n">
        <v>36</v>
      </c>
      <c r="R62" s="56" t="n">
        <v>2277</v>
      </c>
      <c r="S62" s="29" t="n">
        <v>1746</v>
      </c>
      <c r="T62" s="56" t="n">
        <v>1110</v>
      </c>
      <c r="U62" s="29" t="n">
        <v>635</v>
      </c>
      <c r="V62" s="56" t="n">
        <v>1054</v>
      </c>
      <c r="W62" s="29" t="n">
        <v>597</v>
      </c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s="5" customFormat="true" ht="13.2" hidden="false" customHeight="false" outlineLevel="0" collapsed="false">
      <c r="A63" s="31"/>
      <c r="B63" s="32" t="s">
        <v>56</v>
      </c>
      <c r="C63" s="32"/>
      <c r="D63" s="56" t="n">
        <v>4210</v>
      </c>
      <c r="E63" s="29"/>
      <c r="F63" s="56" t="n">
        <v>4329</v>
      </c>
      <c r="G63" s="29"/>
      <c r="H63" s="56" t="n">
        <v>5313</v>
      </c>
      <c r="I63" s="29" t="n">
        <v>6</v>
      </c>
      <c r="J63" s="56" t="n">
        <v>5462</v>
      </c>
      <c r="K63" s="29" t="n">
        <v>350</v>
      </c>
      <c r="L63" s="56" t="n">
        <v>5831</v>
      </c>
      <c r="M63" s="29" t="n">
        <v>361</v>
      </c>
      <c r="N63" s="56" t="n">
        <v>5394</v>
      </c>
      <c r="O63" s="29" t="n">
        <v>131</v>
      </c>
      <c r="P63" s="56" t="n">
        <v>5096</v>
      </c>
      <c r="Q63" s="29" t="n">
        <v>285</v>
      </c>
      <c r="R63" s="56" t="n">
        <v>4956</v>
      </c>
      <c r="S63" s="29" t="n">
        <v>158</v>
      </c>
      <c r="T63" s="56" t="n">
        <v>4767</v>
      </c>
      <c r="U63" s="29" t="n">
        <v>374</v>
      </c>
      <c r="V63" s="56" t="n">
        <v>4302</v>
      </c>
      <c r="W63" s="29" t="n">
        <v>48</v>
      </c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s="5" customFormat="true" ht="13.2" hidden="false" customHeight="false" outlineLevel="0" collapsed="false">
      <c r="A64" s="58" t="s">
        <v>57</v>
      </c>
      <c r="B64" s="59"/>
      <c r="C64" s="59"/>
      <c r="D64" s="20" t="n">
        <f aca="false">+D65+D66+D71+D76+D85</f>
        <v>21144</v>
      </c>
      <c r="E64" s="20" t="n">
        <f aca="false">+E65+E66+E71+E76+E85</f>
        <v>3548</v>
      </c>
      <c r="F64" s="20" t="n">
        <f aca="false">+F65+F66+F71+F76+F85</f>
        <v>18592</v>
      </c>
      <c r="G64" s="20" t="n">
        <f aca="false">+G65+G66+G71+G76+G85</f>
        <v>1261</v>
      </c>
      <c r="H64" s="20" t="n">
        <f aca="false">+H65+H66+H71+H76+H85</f>
        <v>20383</v>
      </c>
      <c r="I64" s="20" t="n">
        <f aca="false">+I65+I66+I71+I76+I85</f>
        <v>780</v>
      </c>
      <c r="J64" s="20" t="n">
        <f aca="false">+J65+J66+J71+J76+J85</f>
        <v>18493</v>
      </c>
      <c r="K64" s="20" t="n">
        <f aca="false">+K65+K66+K71+K76+K85</f>
        <v>818</v>
      </c>
      <c r="L64" s="20" t="n">
        <f aca="false">+L65+L66+L71+L76+L85</f>
        <v>23558</v>
      </c>
      <c r="M64" s="20" t="n">
        <f aca="false">+M65+M66+M71+M76+M85</f>
        <v>4602</v>
      </c>
      <c r="N64" s="20" t="n">
        <f aca="false">+N65+N66+N71+N76+N85</f>
        <v>25142</v>
      </c>
      <c r="O64" s="20" t="n">
        <f aca="false">+O65+O66+O71+O76+O85</f>
        <v>7113</v>
      </c>
      <c r="P64" s="20" t="n">
        <f aca="false">+P65+P66+P71+P76+P85</f>
        <v>25146</v>
      </c>
      <c r="Q64" s="20" t="n">
        <f aca="false">+Q65+Q66+Q71+Q76+Q85</f>
        <v>8409</v>
      </c>
      <c r="R64" s="20" t="n">
        <f aca="false">+R65+R66+R71+R76+R85</f>
        <v>20225</v>
      </c>
      <c r="S64" s="20" t="n">
        <f aca="false">+S65+S66+S71+S76+S85</f>
        <v>2559</v>
      </c>
      <c r="T64" s="20" t="n">
        <f aca="false">+T65+T66+T71+T76+T85</f>
        <v>18822</v>
      </c>
      <c r="U64" s="20" t="n">
        <f aca="false">+U65+U66+U71+U76+U85</f>
        <v>2602</v>
      </c>
      <c r="V64" s="20" t="n">
        <f aca="false">+V65+V66+V71+V76+V85</f>
        <v>21471</v>
      </c>
      <c r="W64" s="20" t="n">
        <f aca="false">+W65+W66+W71+W76+W85</f>
        <v>3114</v>
      </c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s="5" customFormat="true" ht="13.2" hidden="false" customHeight="false" outlineLevel="0" collapsed="false">
      <c r="A65" s="57" t="s">
        <v>58</v>
      </c>
      <c r="B65" s="44"/>
      <c r="C65" s="44"/>
      <c r="D65" s="45" t="n">
        <v>882</v>
      </c>
      <c r="E65" s="45"/>
      <c r="F65" s="45" t="n">
        <v>720</v>
      </c>
      <c r="G65" s="45" t="n">
        <v>9</v>
      </c>
      <c r="H65" s="45" t="n">
        <v>812</v>
      </c>
      <c r="I65" s="45" t="n">
        <v>123</v>
      </c>
      <c r="J65" s="45" t="n">
        <v>607</v>
      </c>
      <c r="K65" s="45" t="n">
        <v>5</v>
      </c>
      <c r="L65" s="45" t="n">
        <f aca="false">72+226</f>
        <v>298</v>
      </c>
      <c r="M65" s="45"/>
      <c r="N65" s="45" t="n">
        <v>577</v>
      </c>
      <c r="O65" s="45" t="n">
        <v>90</v>
      </c>
      <c r="P65" s="45" t="n">
        <v>305</v>
      </c>
      <c r="Q65" s="45" t="n">
        <v>2</v>
      </c>
      <c r="R65" s="45" t="n">
        <v>152</v>
      </c>
      <c r="S65" s="45" t="n">
        <v>4</v>
      </c>
      <c r="T65" s="45" t="n">
        <v>161</v>
      </c>
      <c r="U65" s="45" t="n">
        <v>45</v>
      </c>
      <c r="V65" s="45" t="n">
        <v>118</v>
      </c>
      <c r="W65" s="45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s="5" customFormat="true" ht="13.2" hidden="false" customHeight="false" outlineLevel="0" collapsed="false">
      <c r="A66" s="69" t="s">
        <v>59</v>
      </c>
      <c r="B66" s="24"/>
      <c r="C66" s="24"/>
      <c r="D66" s="25" t="n">
        <f aca="false">SUM(D67:D70)</f>
        <v>6595</v>
      </c>
      <c r="E66" s="25" t="n">
        <f aca="false">SUM(E67:E70)</f>
        <v>704</v>
      </c>
      <c r="F66" s="25" t="n">
        <f aca="false">SUM(F67:F70)</f>
        <v>6244</v>
      </c>
      <c r="G66" s="25" t="n">
        <f aca="false">SUM(G67:G70)</f>
        <v>301</v>
      </c>
      <c r="H66" s="25" t="n">
        <f aca="false">SUM(H67:H70)</f>
        <v>7533</v>
      </c>
      <c r="I66" s="25" t="n">
        <f aca="false">SUM(I67:I70)</f>
        <v>617</v>
      </c>
      <c r="J66" s="25" t="n">
        <f aca="false">SUM(J67:J70)</f>
        <v>5929</v>
      </c>
      <c r="K66" s="25" t="n">
        <f aca="false">SUM(K67:K70)</f>
        <v>612</v>
      </c>
      <c r="L66" s="25" t="n">
        <f aca="false">SUM(L67:L70)</f>
        <v>6638</v>
      </c>
      <c r="M66" s="25" t="n">
        <f aca="false">SUM(M67:M70)</f>
        <v>227</v>
      </c>
      <c r="N66" s="25" t="n">
        <f aca="false">SUM(N67:N70)</f>
        <v>5155</v>
      </c>
      <c r="O66" s="25" t="n">
        <f aca="false">SUM(O67:O70)</f>
        <v>297</v>
      </c>
      <c r="P66" s="25" t="n">
        <f aca="false">SUM(P67:P70)</f>
        <v>4880</v>
      </c>
      <c r="Q66" s="25" t="n">
        <f aca="false">SUM(Q67:Q70)</f>
        <v>222</v>
      </c>
      <c r="R66" s="25" t="n">
        <f aca="false">SUM(R67:R70)</f>
        <v>5289</v>
      </c>
      <c r="S66" s="25" t="n">
        <f aca="false">SUM(S67:S70)</f>
        <v>261</v>
      </c>
      <c r="T66" s="25" t="n">
        <f aca="false">SUM(T67:T70)</f>
        <v>4936</v>
      </c>
      <c r="U66" s="25" t="n">
        <f aca="false">SUM(U67:U70)</f>
        <v>26</v>
      </c>
      <c r="V66" s="25" t="n">
        <f aca="false">SUM(V67:V70)</f>
        <v>5425</v>
      </c>
      <c r="W66" s="25" t="n">
        <f aca="false">SUM(W67:W70)</f>
        <v>61</v>
      </c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s="5" customFormat="true" ht="13.2" hidden="false" customHeight="false" outlineLevel="0" collapsed="false">
      <c r="A67" s="31"/>
      <c r="B67" s="32" t="s">
        <v>60</v>
      </c>
      <c r="D67" s="29" t="n">
        <v>3699</v>
      </c>
      <c r="E67" s="29" t="n">
        <v>264</v>
      </c>
      <c r="F67" s="29" t="n">
        <v>3606</v>
      </c>
      <c r="G67" s="29" t="n">
        <v>130</v>
      </c>
      <c r="H67" s="29" t="n">
        <v>3710</v>
      </c>
      <c r="I67" s="29" t="n">
        <v>130</v>
      </c>
      <c r="J67" s="29" t="n">
        <v>3607</v>
      </c>
      <c r="K67" s="29" t="n">
        <v>104</v>
      </c>
      <c r="L67" s="29" t="n">
        <v>3613</v>
      </c>
      <c r="M67" s="29" t="n">
        <v>117</v>
      </c>
      <c r="N67" s="29" t="n">
        <v>3439</v>
      </c>
      <c r="O67" s="29" t="n">
        <v>122</v>
      </c>
      <c r="P67" s="29" t="n">
        <v>2967</v>
      </c>
      <c r="Q67" s="29"/>
      <c r="R67" s="29" t="n">
        <v>3488</v>
      </c>
      <c r="S67" s="29" t="n">
        <v>40</v>
      </c>
      <c r="T67" s="29" t="n">
        <v>2741</v>
      </c>
      <c r="U67" s="29" t="n">
        <v>26</v>
      </c>
      <c r="V67" s="29" t="n">
        <v>3978</v>
      </c>
      <c r="W67" s="29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s="5" customFormat="true" ht="13.2" hidden="false" customHeight="false" outlineLevel="0" collapsed="false">
      <c r="A68" s="31"/>
      <c r="B68" s="32" t="s">
        <v>61</v>
      </c>
      <c r="D68" s="29" t="n">
        <v>1483</v>
      </c>
      <c r="E68" s="29"/>
      <c r="F68" s="29" t="n">
        <v>1628</v>
      </c>
      <c r="G68" s="29" t="n">
        <v>90</v>
      </c>
      <c r="H68" s="29" t="n">
        <v>1690</v>
      </c>
      <c r="I68" s="29" t="n">
        <v>100</v>
      </c>
      <c r="J68" s="29" t="n">
        <v>1442</v>
      </c>
      <c r="K68" s="29" t="n">
        <v>10</v>
      </c>
      <c r="L68" s="29" t="n">
        <v>1333</v>
      </c>
      <c r="M68" s="29" t="n">
        <v>10</v>
      </c>
      <c r="N68" s="29" t="n">
        <v>1393</v>
      </c>
      <c r="O68" s="29" t="n">
        <v>10</v>
      </c>
      <c r="P68" s="29" t="n">
        <v>1208</v>
      </c>
      <c r="Q68" s="29" t="n">
        <v>40</v>
      </c>
      <c r="R68" s="29" t="n">
        <v>1340</v>
      </c>
      <c r="S68" s="29"/>
      <c r="T68" s="29" t="n">
        <v>1226</v>
      </c>
      <c r="U68" s="29"/>
      <c r="V68" s="29" t="n">
        <v>1354</v>
      </c>
      <c r="W68" s="29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5" customFormat="true" ht="13.2" hidden="false" customHeight="false" outlineLevel="0" collapsed="false">
      <c r="A69" s="31"/>
      <c r="B69" s="32" t="s">
        <v>62</v>
      </c>
      <c r="D69" s="29" t="n">
        <v>533</v>
      </c>
      <c r="E69" s="29"/>
      <c r="F69" s="29" t="n">
        <v>681</v>
      </c>
      <c r="G69" s="29" t="n">
        <f aca="false">22+59</f>
        <v>81</v>
      </c>
      <c r="H69" s="29" t="n">
        <v>1638</v>
      </c>
      <c r="I69" s="29"/>
      <c r="J69" s="29" t="n">
        <f aca="false">403+17</f>
        <v>420</v>
      </c>
      <c r="K69" s="29" t="n">
        <f aca="false">30+17</f>
        <v>47</v>
      </c>
      <c r="L69" s="29" t="n">
        <v>483</v>
      </c>
      <c r="M69" s="29"/>
      <c r="N69" s="29" t="n">
        <v>166</v>
      </c>
      <c r="O69" s="29" t="n">
        <v>15</v>
      </c>
      <c r="P69" s="29" t="n">
        <v>488</v>
      </c>
      <c r="Q69" s="29" t="n">
        <v>22</v>
      </c>
      <c r="R69" s="29" t="n">
        <v>260</v>
      </c>
      <c r="S69" s="29" t="n">
        <v>22</v>
      </c>
      <c r="T69" s="29" t="n">
        <v>969</v>
      </c>
      <c r="U69" s="29"/>
      <c r="V69" s="29" t="n">
        <v>80</v>
      </c>
      <c r="W69" s="29" t="n">
        <v>48</v>
      </c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s="5" customFormat="true" ht="13.2" hidden="false" customHeight="false" outlineLevel="0" collapsed="false">
      <c r="A70" s="67"/>
      <c r="B70" s="52" t="s">
        <v>63</v>
      </c>
      <c r="C70" s="52"/>
      <c r="D70" s="70" t="n">
        <v>880</v>
      </c>
      <c r="E70" s="54" t="n">
        <v>440</v>
      </c>
      <c r="F70" s="70" t="n">
        <v>329</v>
      </c>
      <c r="G70" s="54"/>
      <c r="H70" s="70" t="n">
        <v>495</v>
      </c>
      <c r="I70" s="54" t="n">
        <v>387</v>
      </c>
      <c r="J70" s="70" t="n">
        <v>460</v>
      </c>
      <c r="K70" s="54" t="n">
        <v>451</v>
      </c>
      <c r="L70" s="70" t="n">
        <v>1209</v>
      </c>
      <c r="M70" s="54" t="n">
        <v>100</v>
      </c>
      <c r="N70" s="70" t="n">
        <v>157</v>
      </c>
      <c r="O70" s="54" t="n">
        <v>150</v>
      </c>
      <c r="P70" s="70" t="n">
        <v>217</v>
      </c>
      <c r="Q70" s="54" t="n">
        <v>160</v>
      </c>
      <c r="R70" s="70" t="n">
        <v>201</v>
      </c>
      <c r="S70" s="54" t="n">
        <v>199</v>
      </c>
      <c r="T70" s="70"/>
      <c r="U70" s="54"/>
      <c r="V70" s="70" t="n">
        <v>13</v>
      </c>
      <c r="W70" s="54" t="n">
        <v>13</v>
      </c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5" customFormat="true" ht="13.2" hidden="false" customHeight="false" outlineLevel="0" collapsed="false">
      <c r="A71" s="69" t="s">
        <v>64</v>
      </c>
      <c r="B71" s="24"/>
      <c r="C71" s="24"/>
      <c r="D71" s="25" t="n">
        <f aca="false">SUM(D72:D75)</f>
        <v>9911</v>
      </c>
      <c r="E71" s="25" t="n">
        <f aca="false">SUM(E72:E75)</f>
        <v>1559</v>
      </c>
      <c r="F71" s="25" t="n">
        <f aca="false">SUM(F72:F75)</f>
        <v>8668</v>
      </c>
      <c r="G71" s="25" t="n">
        <f aca="false">SUM(G72:G75)</f>
        <v>0</v>
      </c>
      <c r="H71" s="25" t="n">
        <f aca="false">SUM(H72:H75)</f>
        <v>9008</v>
      </c>
      <c r="I71" s="25" t="n">
        <f aca="false">SUM(I72:I75)</f>
        <v>0</v>
      </c>
      <c r="J71" s="25" t="n">
        <f aca="false">SUM(J72:J75)</f>
        <v>8865</v>
      </c>
      <c r="K71" s="25" t="n">
        <f aca="false">SUM(K72:K75)</f>
        <v>62</v>
      </c>
      <c r="L71" s="25" t="n">
        <f aca="false">SUM(L72:L75)</f>
        <v>8988</v>
      </c>
      <c r="M71" s="25" t="n">
        <f aca="false">SUM(M72:M75)</f>
        <v>14</v>
      </c>
      <c r="N71" s="25" t="n">
        <f aca="false">SUM(N72:N75)</f>
        <v>9364</v>
      </c>
      <c r="O71" s="25" t="n">
        <f aca="false">SUM(O72:O75)</f>
        <v>20</v>
      </c>
      <c r="P71" s="25" t="n">
        <f aca="false">SUM(P72:P75)</f>
        <v>9270</v>
      </c>
      <c r="Q71" s="25" t="n">
        <f aca="false">SUM(Q72:Q75)</f>
        <v>160</v>
      </c>
      <c r="R71" s="25" t="n">
        <f aca="false">SUM(R72:R75)</f>
        <v>9879</v>
      </c>
      <c r="S71" s="25" t="n">
        <f aca="false">SUM(S72:S75)</f>
        <v>5</v>
      </c>
      <c r="T71" s="25" t="n">
        <f aca="false">SUM(T72:T75)</f>
        <v>9079</v>
      </c>
      <c r="U71" s="25" t="n">
        <f aca="false">SUM(U72:U75)</f>
        <v>155</v>
      </c>
      <c r="V71" s="25" t="n">
        <f aca="false">SUM(V72:V75)</f>
        <v>10217</v>
      </c>
      <c r="W71" s="25" t="n">
        <f aca="false">SUM(W72:W75)</f>
        <v>56</v>
      </c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5" customFormat="true" ht="13.2" hidden="false" customHeight="false" outlineLevel="0" collapsed="false">
      <c r="A72" s="31"/>
      <c r="B72" s="32" t="s">
        <v>65</v>
      </c>
      <c r="D72" s="29" t="n">
        <v>258</v>
      </c>
      <c r="E72" s="29"/>
      <c r="F72" s="29" t="n">
        <v>64</v>
      </c>
      <c r="G72" s="29"/>
      <c r="H72" s="29" t="n">
        <v>59</v>
      </c>
      <c r="I72" s="29"/>
      <c r="J72" s="29" t="n">
        <v>3</v>
      </c>
      <c r="K72" s="29"/>
      <c r="L72" s="29" t="n">
        <v>6</v>
      </c>
      <c r="M72" s="29"/>
      <c r="N72" s="29" t="n">
        <v>449</v>
      </c>
      <c r="O72" s="29"/>
      <c r="P72" s="29" t="n">
        <v>173</v>
      </c>
      <c r="Q72" s="29"/>
      <c r="R72" s="29" t="n">
        <v>197</v>
      </c>
      <c r="S72" s="29"/>
      <c r="T72" s="29"/>
      <c r="U72" s="29"/>
      <c r="V72" s="29"/>
      <c r="W72" s="29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5" customFormat="true" ht="13.2" hidden="false" customHeight="false" outlineLevel="0" collapsed="false">
      <c r="A73" s="31"/>
      <c r="B73" s="32" t="s">
        <v>66</v>
      </c>
      <c r="D73" s="29" t="n">
        <v>4188</v>
      </c>
      <c r="E73" s="29" t="n">
        <v>1559</v>
      </c>
      <c r="F73" s="29" t="n">
        <v>2647</v>
      </c>
      <c r="G73" s="29"/>
      <c r="H73" s="29" t="n">
        <v>2799</v>
      </c>
      <c r="I73" s="29"/>
      <c r="J73" s="29" t="n">
        <v>2819</v>
      </c>
      <c r="K73" s="29" t="n">
        <v>62</v>
      </c>
      <c r="L73" s="29" t="n">
        <v>2758</v>
      </c>
      <c r="M73" s="29" t="n">
        <v>14</v>
      </c>
      <c r="N73" s="29" t="n">
        <v>2911</v>
      </c>
      <c r="O73" s="29" t="n">
        <v>20</v>
      </c>
      <c r="P73" s="29" t="n">
        <v>3149</v>
      </c>
      <c r="Q73" s="29" t="n">
        <v>160</v>
      </c>
      <c r="R73" s="29" t="n">
        <v>3018</v>
      </c>
      <c r="S73" s="29" t="n">
        <v>5</v>
      </c>
      <c r="T73" s="29" t="n">
        <v>2861</v>
      </c>
      <c r="U73" s="29" t="n">
        <v>46</v>
      </c>
      <c r="V73" s="29" t="n">
        <v>3321</v>
      </c>
      <c r="W73" s="29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5" customFormat="true" ht="13.2" hidden="false" customHeight="false" outlineLevel="0" collapsed="false">
      <c r="A74" s="31"/>
      <c r="B74" s="32" t="s">
        <v>67</v>
      </c>
      <c r="D74" s="29" t="n">
        <f aca="false">5164+301</f>
        <v>5465</v>
      </c>
      <c r="E74" s="29" t="n">
        <v>0</v>
      </c>
      <c r="F74" s="29" t="n">
        <f aca="false">5572+301</f>
        <v>5873</v>
      </c>
      <c r="G74" s="29"/>
      <c r="H74" s="29" t="n">
        <f aca="false">5834+316</f>
        <v>6150</v>
      </c>
      <c r="I74" s="29" t="n">
        <v>0</v>
      </c>
      <c r="J74" s="29" t="n">
        <f aca="false">5971+72</f>
        <v>6043</v>
      </c>
      <c r="K74" s="29" t="n">
        <v>0</v>
      </c>
      <c r="L74" s="29" t="n">
        <v>6206</v>
      </c>
      <c r="M74" s="29" t="n">
        <v>0</v>
      </c>
      <c r="N74" s="29" t="n">
        <v>6004</v>
      </c>
      <c r="O74" s="29" t="n">
        <v>0</v>
      </c>
      <c r="P74" s="29" t="n">
        <v>5942</v>
      </c>
      <c r="Q74" s="29"/>
      <c r="R74" s="29" t="n">
        <v>6664</v>
      </c>
      <c r="S74" s="29"/>
      <c r="T74" s="29" t="n">
        <v>6218</v>
      </c>
      <c r="U74" s="29" t="n">
        <v>109</v>
      </c>
      <c r="V74" s="29" t="n">
        <v>6896</v>
      </c>
      <c r="W74" s="29" t="n">
        <v>56</v>
      </c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5" customFormat="true" ht="13.2" hidden="false" customHeight="false" outlineLevel="0" collapsed="false">
      <c r="A75" s="31"/>
      <c r="B75" s="32" t="s">
        <v>68</v>
      </c>
      <c r="D75" s="29"/>
      <c r="E75" s="29"/>
      <c r="F75" s="29" t="n">
        <v>84</v>
      </c>
      <c r="G75" s="29"/>
      <c r="H75" s="29"/>
      <c r="I75" s="29"/>
      <c r="J75" s="29"/>
      <c r="K75" s="29"/>
      <c r="L75" s="29" t="n">
        <v>18</v>
      </c>
      <c r="M75" s="29"/>
      <c r="N75" s="29"/>
      <c r="O75" s="29"/>
      <c r="P75" s="29" t="n">
        <v>6</v>
      </c>
      <c r="Q75" s="29"/>
      <c r="R75" s="29"/>
      <c r="S75" s="29"/>
      <c r="T75" s="29"/>
      <c r="U75" s="29"/>
      <c r="V75" s="29"/>
      <c r="W75" s="29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5" customFormat="true" ht="13.2" hidden="false" customHeight="false" outlineLevel="0" collapsed="false">
      <c r="A76" s="71" t="s">
        <v>69</v>
      </c>
      <c r="B76" s="72"/>
      <c r="C76" s="72"/>
      <c r="D76" s="73" t="n">
        <f aca="false">SUM(D77:D84)</f>
        <v>3516</v>
      </c>
      <c r="E76" s="73" t="n">
        <f aca="false">SUM(E77:E84)</f>
        <v>1285</v>
      </c>
      <c r="F76" s="73" t="n">
        <f aca="false">SUM(F77:F84)</f>
        <v>2696</v>
      </c>
      <c r="G76" s="73" t="n">
        <f aca="false">SUM(G77:G84)</f>
        <v>951</v>
      </c>
      <c r="H76" s="73" t="n">
        <f aca="false">SUM(H77:H84)</f>
        <v>2845</v>
      </c>
      <c r="I76" s="73" t="n">
        <f aca="false">SUM(I77:I84)</f>
        <v>40</v>
      </c>
      <c r="J76" s="73" t="n">
        <f aca="false">SUM(J77:J84)</f>
        <v>2966</v>
      </c>
      <c r="K76" s="73" t="n">
        <f aca="false">SUM(K77:K84)</f>
        <v>139</v>
      </c>
      <c r="L76" s="73" t="n">
        <f aca="false">SUM(L77:L84)</f>
        <v>7505</v>
      </c>
      <c r="M76" s="73" t="n">
        <f aca="false">SUM(M77:M84)</f>
        <v>4361</v>
      </c>
      <c r="N76" s="73" t="n">
        <f aca="false">SUM(N77:N84)</f>
        <v>10029</v>
      </c>
      <c r="O76" s="73" t="n">
        <f aca="false">SUM(O77:O84)</f>
        <v>6706</v>
      </c>
      <c r="P76" s="73" t="n">
        <f aca="false">SUM(P77:P84)</f>
        <v>10683</v>
      </c>
      <c r="Q76" s="73" t="n">
        <f aca="false">SUM(Q77:Q84)</f>
        <v>8025</v>
      </c>
      <c r="R76" s="73" t="n">
        <f aca="false">SUM(R77:R84)</f>
        <v>4896</v>
      </c>
      <c r="S76" s="73" t="n">
        <f aca="false">SUM(S77:S84)</f>
        <v>2289</v>
      </c>
      <c r="T76" s="73" t="n">
        <f aca="false">SUM(T77:T84)</f>
        <v>4633</v>
      </c>
      <c r="U76" s="73" t="n">
        <f aca="false">SUM(U77:U84)</f>
        <v>2376</v>
      </c>
      <c r="V76" s="73" t="n">
        <f aca="false">SUM(V77:V84)</f>
        <v>5704</v>
      </c>
      <c r="W76" s="73" t="n">
        <f aca="false">SUM(W77:W84)</f>
        <v>2997</v>
      </c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5" customFormat="true" ht="13.2" hidden="false" customHeight="false" outlineLevel="0" collapsed="false">
      <c r="A77" s="31"/>
      <c r="B77" s="27" t="s">
        <v>70</v>
      </c>
      <c r="C77" s="66"/>
      <c r="D77" s="29" t="n">
        <v>221</v>
      </c>
      <c r="E77" s="29"/>
      <c r="F77" s="29" t="n">
        <v>135</v>
      </c>
      <c r="G77" s="29" t="n">
        <v>43</v>
      </c>
      <c r="H77" s="29" t="n">
        <v>109</v>
      </c>
      <c r="I77" s="29"/>
      <c r="J77" s="29" t="n">
        <v>135</v>
      </c>
      <c r="K77" s="29"/>
      <c r="L77" s="29" t="n">
        <v>105</v>
      </c>
      <c r="M77" s="29"/>
      <c r="N77" s="29" t="n">
        <v>181</v>
      </c>
      <c r="O77" s="29"/>
      <c r="P77" s="29" t="n">
        <v>56</v>
      </c>
      <c r="Q77" s="29"/>
      <c r="R77" s="29" t="n">
        <v>48</v>
      </c>
      <c r="S77" s="29"/>
      <c r="T77" s="29" t="n">
        <v>62</v>
      </c>
      <c r="U77" s="29"/>
      <c r="V77" s="29" t="n">
        <v>49</v>
      </c>
      <c r="W77" s="29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5" customFormat="true" ht="13.2" hidden="false" customHeight="false" outlineLevel="0" collapsed="false">
      <c r="A78" s="31"/>
      <c r="B78" s="27" t="s">
        <v>71</v>
      </c>
      <c r="D78" s="29" t="n">
        <v>3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 t="n">
        <v>15</v>
      </c>
      <c r="S78" s="29"/>
      <c r="T78" s="29"/>
      <c r="U78" s="29"/>
      <c r="V78" s="29"/>
      <c r="W78" s="29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5" customFormat="true" ht="13.2" hidden="false" customHeight="false" outlineLevel="0" collapsed="false">
      <c r="A79" s="31"/>
      <c r="B79" s="32" t="s">
        <v>72</v>
      </c>
      <c r="D79" s="29" t="n">
        <v>12</v>
      </c>
      <c r="E79" s="29"/>
      <c r="F79" s="29" t="n">
        <v>21</v>
      </c>
      <c r="G79" s="29"/>
      <c r="H79" s="29" t="n">
        <v>163</v>
      </c>
      <c r="I79" s="29"/>
      <c r="J79" s="29"/>
      <c r="K79" s="29"/>
      <c r="L79" s="29"/>
      <c r="M79" s="29"/>
      <c r="N79" s="29"/>
      <c r="O79" s="29"/>
      <c r="P79" s="29"/>
      <c r="Q79" s="29"/>
      <c r="R79" s="29" t="n">
        <v>50</v>
      </c>
      <c r="S79" s="29" t="n">
        <v>50</v>
      </c>
      <c r="T79" s="29"/>
      <c r="U79" s="29"/>
      <c r="V79" s="29" t="n">
        <v>6</v>
      </c>
      <c r="W79" s="29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5" customFormat="true" ht="13.2" hidden="false" customHeight="false" outlineLevel="0" collapsed="false">
      <c r="A80" s="31"/>
      <c r="B80" s="32" t="s">
        <v>73</v>
      </c>
      <c r="D80" s="29" t="n">
        <v>333</v>
      </c>
      <c r="E80" s="29" t="n">
        <v>88</v>
      </c>
      <c r="F80" s="29" t="n">
        <v>229</v>
      </c>
      <c r="G80" s="29" t="n">
        <v>65</v>
      </c>
      <c r="H80" s="29" t="n">
        <v>210</v>
      </c>
      <c r="I80" s="29" t="n">
        <v>40</v>
      </c>
      <c r="J80" s="29" t="n">
        <v>325</v>
      </c>
      <c r="K80" s="29"/>
      <c r="L80" s="29" t="n">
        <v>311</v>
      </c>
      <c r="M80" s="29" t="n">
        <v>21</v>
      </c>
      <c r="N80" s="29" t="n">
        <v>305</v>
      </c>
      <c r="O80" s="29"/>
      <c r="P80" s="29" t="n">
        <v>303</v>
      </c>
      <c r="Q80" s="29"/>
      <c r="R80" s="29" t="n">
        <v>308</v>
      </c>
      <c r="S80" s="29" t="n">
        <v>10</v>
      </c>
      <c r="T80" s="29" t="n">
        <v>363</v>
      </c>
      <c r="U80" s="29"/>
      <c r="V80" s="29" t="n">
        <v>481</v>
      </c>
      <c r="W80" s="29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5" customFormat="true" ht="13.2" hidden="false" customHeight="false" outlineLevel="0" collapsed="false">
      <c r="A81" s="31"/>
      <c r="B81" s="32" t="s">
        <v>74</v>
      </c>
      <c r="D81" s="29" t="n">
        <v>368</v>
      </c>
      <c r="E81" s="29" t="n">
        <v>324</v>
      </c>
      <c r="F81" s="29" t="n">
        <v>203</v>
      </c>
      <c r="G81" s="29" t="n">
        <v>172</v>
      </c>
      <c r="H81" s="29"/>
      <c r="I81" s="29"/>
      <c r="J81" s="29" t="n">
        <v>202</v>
      </c>
      <c r="K81" s="29"/>
      <c r="L81" s="29" t="n">
        <v>220</v>
      </c>
      <c r="M81" s="29"/>
      <c r="N81" s="29" t="n">
        <v>6956</v>
      </c>
      <c r="O81" s="29" t="n">
        <v>6706</v>
      </c>
      <c r="P81" s="29" t="n">
        <v>1420</v>
      </c>
      <c r="Q81" s="29" t="n">
        <v>1200</v>
      </c>
      <c r="R81" s="29" t="n">
        <v>1697</v>
      </c>
      <c r="S81" s="29" t="n">
        <v>1477</v>
      </c>
      <c r="T81" s="29" t="n">
        <v>2996</v>
      </c>
      <c r="U81" s="29" t="n">
        <v>2376</v>
      </c>
      <c r="V81" s="29" t="n">
        <v>3055</v>
      </c>
      <c r="W81" s="29" t="n">
        <v>2977</v>
      </c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5" customFormat="true" ht="13.2" hidden="false" customHeight="false" outlineLevel="0" collapsed="false">
      <c r="A82" s="31"/>
      <c r="B82" s="32" t="s">
        <v>75</v>
      </c>
      <c r="D82" s="29" t="n">
        <v>1187</v>
      </c>
      <c r="E82" s="29"/>
      <c r="F82" s="29" t="n">
        <v>1209</v>
      </c>
      <c r="G82" s="29"/>
      <c r="H82" s="29" t="n">
        <v>2174</v>
      </c>
      <c r="I82" s="29"/>
      <c r="J82" s="29" t="n">
        <v>2239</v>
      </c>
      <c r="K82" s="29" t="n">
        <v>139</v>
      </c>
      <c r="L82" s="29" t="n">
        <v>2466</v>
      </c>
      <c r="M82" s="29" t="n">
        <v>140</v>
      </c>
      <c r="N82" s="29" t="n">
        <v>2550</v>
      </c>
      <c r="O82" s="29"/>
      <c r="P82" s="29" t="n">
        <v>7557</v>
      </c>
      <c r="Q82" s="29" t="n">
        <v>5500</v>
      </c>
      <c r="R82" s="29" t="n">
        <v>2080</v>
      </c>
      <c r="S82" s="29" t="n">
        <v>150</v>
      </c>
      <c r="T82" s="29" t="n">
        <v>1152</v>
      </c>
      <c r="U82" s="29"/>
      <c r="V82" s="29" t="n">
        <v>2017</v>
      </c>
      <c r="W82" s="29" t="n">
        <v>20</v>
      </c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5" customFormat="true" ht="13.2" hidden="false" customHeight="false" outlineLevel="0" collapsed="false">
      <c r="A83" s="31"/>
      <c r="B83" s="32" t="s">
        <v>76</v>
      </c>
      <c r="D83" s="29" t="n">
        <v>293</v>
      </c>
      <c r="E83" s="29"/>
      <c r="F83" s="29" t="n">
        <v>215</v>
      </c>
      <c r="G83" s="29" t="n">
        <v>71</v>
      </c>
      <c r="H83" s="29" t="n">
        <v>61</v>
      </c>
      <c r="I83" s="29"/>
      <c r="J83" s="29" t="n">
        <v>65</v>
      </c>
      <c r="K83" s="29"/>
      <c r="L83" s="29" t="n">
        <v>4229</v>
      </c>
      <c r="M83" s="29" t="n">
        <v>4200</v>
      </c>
      <c r="N83" s="29" t="n">
        <v>7</v>
      </c>
      <c r="O83" s="29"/>
      <c r="P83" s="29" t="n">
        <v>1327</v>
      </c>
      <c r="Q83" s="29" t="n">
        <v>1325</v>
      </c>
      <c r="R83" s="29" t="n">
        <v>610</v>
      </c>
      <c r="S83" s="29" t="n">
        <v>602</v>
      </c>
      <c r="T83" s="29" t="n">
        <v>20</v>
      </c>
      <c r="U83" s="29"/>
      <c r="V83" s="29" t="n">
        <v>96</v>
      </c>
      <c r="W83" s="29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5" customFormat="true" ht="13.2" hidden="false" customHeight="false" outlineLevel="0" collapsed="false">
      <c r="A84" s="31"/>
      <c r="B84" s="32" t="s">
        <v>77</v>
      </c>
      <c r="C84" s="32"/>
      <c r="D84" s="54" t="n">
        <v>1068</v>
      </c>
      <c r="E84" s="55" t="n">
        <v>873</v>
      </c>
      <c r="F84" s="54" t="n">
        <v>684</v>
      </c>
      <c r="G84" s="55" t="n">
        <v>600</v>
      </c>
      <c r="H84" s="54" t="n">
        <v>128</v>
      </c>
      <c r="I84" s="55"/>
      <c r="J84" s="54"/>
      <c r="K84" s="55"/>
      <c r="L84" s="54" t="n">
        <v>174</v>
      </c>
      <c r="M84" s="55"/>
      <c r="N84" s="54" t="n">
        <v>30</v>
      </c>
      <c r="O84" s="55"/>
      <c r="P84" s="54" t="n">
        <v>20</v>
      </c>
      <c r="Q84" s="55"/>
      <c r="R84" s="54" t="n">
        <v>88</v>
      </c>
      <c r="S84" s="55"/>
      <c r="T84" s="54" t="n">
        <v>40</v>
      </c>
      <c r="U84" s="55"/>
      <c r="V84" s="54"/>
      <c r="W84" s="55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5" customFormat="true" ht="13.2" hidden="false" customHeight="false" outlineLevel="0" collapsed="false">
      <c r="A85" s="57" t="s">
        <v>78</v>
      </c>
      <c r="B85" s="44"/>
      <c r="C85" s="44"/>
      <c r="D85" s="45" t="n">
        <v>240</v>
      </c>
      <c r="E85" s="45"/>
      <c r="F85" s="45" t="n">
        <v>264</v>
      </c>
      <c r="G85" s="45"/>
      <c r="H85" s="45" t="n">
        <v>185</v>
      </c>
      <c r="I85" s="45"/>
      <c r="J85" s="45" t="n">
        <v>126</v>
      </c>
      <c r="K85" s="45"/>
      <c r="L85" s="45" t="n">
        <v>129</v>
      </c>
      <c r="M85" s="45"/>
      <c r="N85" s="45" t="n">
        <v>17</v>
      </c>
      <c r="O85" s="45"/>
      <c r="P85" s="45" t="n">
        <v>8</v>
      </c>
      <c r="Q85" s="45"/>
      <c r="R85" s="45" t="n">
        <v>9</v>
      </c>
      <c r="S85" s="45"/>
      <c r="T85" s="45" t="n">
        <v>13</v>
      </c>
      <c r="U85" s="45"/>
      <c r="V85" s="45" t="n">
        <v>7</v>
      </c>
      <c r="W85" s="45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s="5" customFormat="true" ht="13.2" hidden="false" customHeight="false" outlineLevel="0" collapsed="false">
      <c r="A86" s="58" t="s">
        <v>79</v>
      </c>
      <c r="B86" s="59"/>
      <c r="C86" s="59"/>
      <c r="D86" s="20" t="n">
        <f aca="false">+D87+D91+D94+D96+D101</f>
        <v>15188</v>
      </c>
      <c r="E86" s="20" t="n">
        <f aca="false">+E87+E91+E94+E96+E101</f>
        <v>4451</v>
      </c>
      <c r="F86" s="20" t="n">
        <f aca="false">+F87+F91+F94+F96+F101</f>
        <v>13217</v>
      </c>
      <c r="G86" s="20" t="n">
        <f aca="false">+G87+G91+G94+G96+G101</f>
        <v>2442</v>
      </c>
      <c r="H86" s="20" t="n">
        <f aca="false">+H87+H91+H94+H96+H101</f>
        <v>16897</v>
      </c>
      <c r="I86" s="20" t="n">
        <f aca="false">+I87+I91+I94+I96+I101</f>
        <v>6730</v>
      </c>
      <c r="J86" s="20" t="n">
        <f aca="false">+J87+J91+J94+J96+J101</f>
        <v>8051</v>
      </c>
      <c r="K86" s="20" t="n">
        <f aca="false">+K87+K91+K94+K96+K101</f>
        <v>433</v>
      </c>
      <c r="L86" s="20" t="n">
        <f aca="false">+L87+L91+L94+L96+L101</f>
        <v>8305</v>
      </c>
      <c r="M86" s="20" t="n">
        <f aca="false">+M87+M91+M94+M96+M101</f>
        <v>513</v>
      </c>
      <c r="N86" s="20" t="n">
        <f aca="false">+N87+N91+N94+N96+N101</f>
        <v>8788</v>
      </c>
      <c r="O86" s="20" t="n">
        <f aca="false">+O87+O91+O94+O96+O101</f>
        <v>1906</v>
      </c>
      <c r="P86" s="20" t="n">
        <f aca="false">+P87+P91+P94+P96+P101</f>
        <v>6315</v>
      </c>
      <c r="Q86" s="20" t="n">
        <f aca="false">+Q87+Q91+Q94+Q96+Q101</f>
        <v>421</v>
      </c>
      <c r="R86" s="20" t="n">
        <f aca="false">+R87+R91+R94+R96+R101</f>
        <v>6573</v>
      </c>
      <c r="S86" s="20" t="n">
        <f aca="false">+S87+S91+S94+S96+S101</f>
        <v>644</v>
      </c>
      <c r="T86" s="20" t="n">
        <f aca="false">+T87+T91+T94+T96+T101</f>
        <v>6636</v>
      </c>
      <c r="U86" s="20" t="n">
        <f aca="false">+U87+U91+U94+U96+U101</f>
        <v>587</v>
      </c>
      <c r="V86" s="20" t="n">
        <f aca="false">+V87+V91+V94+V96+V101</f>
        <v>6051</v>
      </c>
      <c r="W86" s="20" t="n">
        <f aca="false">+W87+W91+W94+W96+W101</f>
        <v>461</v>
      </c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s="5" customFormat="true" ht="13.2" hidden="false" customHeight="false" outlineLevel="0" collapsed="false">
      <c r="A87" s="71" t="s">
        <v>80</v>
      </c>
      <c r="B87" s="72"/>
      <c r="C87" s="72"/>
      <c r="D87" s="73" t="n">
        <f aca="false">SUM(D88:D90)</f>
        <v>1414</v>
      </c>
      <c r="E87" s="73" t="n">
        <f aca="false">SUM(E88:E90)</f>
        <v>1143</v>
      </c>
      <c r="F87" s="73" t="n">
        <f aca="false">SUM(F88:F90)</f>
        <v>2053</v>
      </c>
      <c r="G87" s="73" t="n">
        <f aca="false">SUM(G88:G90)</f>
        <v>1819</v>
      </c>
      <c r="H87" s="73" t="n">
        <f aca="false">SUM(H88:H90)</f>
        <v>4026</v>
      </c>
      <c r="I87" s="73" t="n">
        <f aca="false">SUM(I88:I90)</f>
        <v>3801</v>
      </c>
      <c r="J87" s="73" t="n">
        <f aca="false">SUM(J88:J90)</f>
        <v>317</v>
      </c>
      <c r="K87" s="73" t="n">
        <f aca="false">SUM(K88:K90)</f>
        <v>83</v>
      </c>
      <c r="L87" s="73" t="n">
        <f aca="false">SUM(L88:L90)</f>
        <v>397</v>
      </c>
      <c r="M87" s="73" t="n">
        <f aca="false">SUM(M88:M90)</f>
        <v>118</v>
      </c>
      <c r="N87" s="73" t="n">
        <f aca="false">SUM(N88:N90)</f>
        <v>573</v>
      </c>
      <c r="O87" s="73" t="n">
        <f aca="false">SUM(O88:O90)</f>
        <v>171</v>
      </c>
      <c r="P87" s="73" t="n">
        <f aca="false">SUM(P88:P90)</f>
        <v>323</v>
      </c>
      <c r="Q87" s="73" t="n">
        <f aca="false">SUM(Q88:Q90)</f>
        <v>0</v>
      </c>
      <c r="R87" s="73" t="n">
        <f aca="false">SUM(R88:R90)</f>
        <v>362</v>
      </c>
      <c r="S87" s="73" t="n">
        <f aca="false">SUM(S88:S90)</f>
        <v>60</v>
      </c>
      <c r="T87" s="73" t="n">
        <f aca="false">SUM(T88:T90)</f>
        <v>110</v>
      </c>
      <c r="U87" s="73" t="n">
        <f aca="false">SUM(U88:U90)</f>
        <v>20</v>
      </c>
      <c r="V87" s="73" t="n">
        <f aca="false">SUM(V88:V90)</f>
        <v>558</v>
      </c>
      <c r="W87" s="73" t="n">
        <f aca="false">SUM(W88:W90)</f>
        <v>220</v>
      </c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s="5" customFormat="true" ht="13.2" hidden="false" customHeight="false" outlineLevel="0" collapsed="false">
      <c r="A88" s="46"/>
      <c r="B88" s="27" t="s">
        <v>81</v>
      </c>
      <c r="C88" s="47"/>
      <c r="D88" s="29"/>
      <c r="E88" s="30"/>
      <c r="F88" s="29"/>
      <c r="G88" s="30"/>
      <c r="H88" s="29"/>
      <c r="I88" s="30"/>
      <c r="J88" s="29" t="n">
        <v>200</v>
      </c>
      <c r="K88" s="30"/>
      <c r="L88" s="29" t="n">
        <v>200</v>
      </c>
      <c r="M88" s="30"/>
      <c r="N88" s="29" t="n">
        <v>276</v>
      </c>
      <c r="O88" s="30"/>
      <c r="P88" s="29" t="n">
        <v>296</v>
      </c>
      <c r="Q88" s="30"/>
      <c r="R88" s="29" t="n">
        <v>281</v>
      </c>
      <c r="S88" s="30" t="n">
        <v>8</v>
      </c>
      <c r="T88" s="29" t="n">
        <v>90</v>
      </c>
      <c r="U88" s="30" t="n">
        <v>20</v>
      </c>
      <c r="V88" s="29" t="n">
        <v>541</v>
      </c>
      <c r="W88" s="30" t="n">
        <v>220</v>
      </c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s="5" customFormat="true" ht="13.2" hidden="false" customHeight="false" outlineLevel="0" collapsed="false">
      <c r="A89" s="46"/>
      <c r="B89" s="27" t="s">
        <v>82</v>
      </c>
      <c r="C89" s="47"/>
      <c r="D89" s="29" t="n">
        <v>1414</v>
      </c>
      <c r="E89" s="30" t="n">
        <v>1143</v>
      </c>
      <c r="F89" s="29" t="n">
        <v>2053</v>
      </c>
      <c r="G89" s="30" t="n">
        <v>1819</v>
      </c>
      <c r="H89" s="29" t="n">
        <v>3886</v>
      </c>
      <c r="I89" s="30" t="n">
        <v>3661</v>
      </c>
      <c r="J89" s="29" t="n">
        <v>91</v>
      </c>
      <c r="K89" s="30" t="n">
        <v>57</v>
      </c>
      <c r="L89" s="29" t="n">
        <v>144</v>
      </c>
      <c r="M89" s="30" t="n">
        <v>65</v>
      </c>
      <c r="N89" s="29" t="n">
        <v>162</v>
      </c>
      <c r="O89" s="30" t="n">
        <v>128</v>
      </c>
      <c r="P89" s="29" t="n">
        <v>20</v>
      </c>
      <c r="Q89" s="30"/>
      <c r="R89" s="29" t="n">
        <v>69</v>
      </c>
      <c r="S89" s="30" t="n">
        <v>52</v>
      </c>
      <c r="T89" s="29" t="n">
        <v>17</v>
      </c>
      <c r="U89" s="30"/>
      <c r="V89" s="29" t="n">
        <v>17</v>
      </c>
      <c r="W89" s="3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s="5" customFormat="true" ht="13.2" hidden="false" customHeight="false" outlineLevel="0" collapsed="false">
      <c r="A90" s="31"/>
      <c r="B90" s="32" t="s">
        <v>83</v>
      </c>
      <c r="C90" s="32"/>
      <c r="D90" s="29"/>
      <c r="E90" s="30"/>
      <c r="F90" s="29"/>
      <c r="G90" s="30"/>
      <c r="H90" s="29" t="n">
        <v>140</v>
      </c>
      <c r="I90" s="30" t="n">
        <v>140</v>
      </c>
      <c r="J90" s="29" t="n">
        <v>26</v>
      </c>
      <c r="K90" s="30" t="n">
        <v>26</v>
      </c>
      <c r="L90" s="29" t="n">
        <v>53</v>
      </c>
      <c r="M90" s="30" t="n">
        <v>53</v>
      </c>
      <c r="N90" s="29" t="n">
        <v>135</v>
      </c>
      <c r="O90" s="30" t="n">
        <v>43</v>
      </c>
      <c r="P90" s="29" t="n">
        <v>7</v>
      </c>
      <c r="Q90" s="30"/>
      <c r="R90" s="29" t="n">
        <v>12</v>
      </c>
      <c r="S90" s="30"/>
      <c r="T90" s="29" t="n">
        <v>3</v>
      </c>
      <c r="U90" s="30"/>
      <c r="V90" s="29"/>
      <c r="W90" s="30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s="5" customFormat="true" ht="13.2" hidden="false" customHeight="false" outlineLevel="0" collapsed="false">
      <c r="A91" s="71" t="s">
        <v>84</v>
      </c>
      <c r="B91" s="72"/>
      <c r="C91" s="72"/>
      <c r="D91" s="73" t="n">
        <f aca="false">SUM(D92:D93)</f>
        <v>612</v>
      </c>
      <c r="E91" s="73" t="n">
        <f aca="false">SUM(E92:E93)</f>
        <v>20</v>
      </c>
      <c r="F91" s="73" t="n">
        <f aca="false">SUM(F92:F93)</f>
        <v>498</v>
      </c>
      <c r="G91" s="73" t="n">
        <f aca="false">SUM(G92:G93)</f>
        <v>23</v>
      </c>
      <c r="H91" s="73" t="n">
        <f aca="false">SUM(H92:H93)</f>
        <v>690</v>
      </c>
      <c r="I91" s="73" t="n">
        <f aca="false">SUM(I92:I93)</f>
        <v>52</v>
      </c>
      <c r="J91" s="73" t="n">
        <f aca="false">SUM(J92:J93)</f>
        <v>326</v>
      </c>
      <c r="K91" s="73" t="n">
        <f aca="false">SUM(K92:K93)</f>
        <v>1</v>
      </c>
      <c r="L91" s="73" t="n">
        <f aca="false">SUM(L92:L93)</f>
        <v>377</v>
      </c>
      <c r="M91" s="73" t="n">
        <f aca="false">SUM(M92:M93)</f>
        <v>9</v>
      </c>
      <c r="N91" s="73" t="n">
        <f aca="false">SUM(N92:N93)</f>
        <v>533</v>
      </c>
      <c r="O91" s="73" t="n">
        <f aca="false">SUM(O92:O93)</f>
        <v>121</v>
      </c>
      <c r="P91" s="73" t="n">
        <f aca="false">SUM(P92:P93)</f>
        <v>352</v>
      </c>
      <c r="Q91" s="73" t="n">
        <f aca="false">SUM(Q92:Q93)</f>
        <v>0</v>
      </c>
      <c r="R91" s="73" t="n">
        <f aca="false">SUM(R92:R93)</f>
        <v>330</v>
      </c>
      <c r="S91" s="73" t="n">
        <f aca="false">SUM(S92:S93)</f>
        <v>0</v>
      </c>
      <c r="T91" s="73" t="n">
        <f aca="false">SUM(T92:T93)</f>
        <v>316</v>
      </c>
      <c r="U91" s="73" t="n">
        <f aca="false">SUM(U92:U93)</f>
        <v>0</v>
      </c>
      <c r="V91" s="73" t="n">
        <f aca="false">SUM(V92:V93)</f>
        <v>424</v>
      </c>
      <c r="W91" s="73" t="n">
        <f aca="false">SUM(W92:W93)</f>
        <v>111</v>
      </c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s="5" customFormat="true" ht="13.2" hidden="false" customHeight="false" outlineLevel="0" collapsed="false">
      <c r="A92" s="26"/>
      <c r="B92" s="27" t="s">
        <v>43</v>
      </c>
      <c r="D92" s="56" t="n">
        <v>5</v>
      </c>
      <c r="E92" s="30"/>
      <c r="F92" s="56" t="n">
        <v>36</v>
      </c>
      <c r="G92" s="30"/>
      <c r="H92" s="56" t="n">
        <v>86</v>
      </c>
      <c r="I92" s="30"/>
      <c r="J92" s="56" t="n">
        <v>45</v>
      </c>
      <c r="K92" s="30"/>
      <c r="L92" s="56" t="n">
        <v>33</v>
      </c>
      <c r="M92" s="30"/>
      <c r="N92" s="56" t="n">
        <v>19</v>
      </c>
      <c r="O92" s="30"/>
      <c r="P92" s="56" t="n">
        <v>16</v>
      </c>
      <c r="Q92" s="30"/>
      <c r="R92" s="56" t="n">
        <v>24</v>
      </c>
      <c r="S92" s="30"/>
      <c r="T92" s="56" t="n">
        <v>28</v>
      </c>
      <c r="U92" s="30"/>
      <c r="V92" s="56" t="n">
        <v>28</v>
      </c>
      <c r="W92" s="3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s="5" customFormat="true" ht="13.2" hidden="false" customHeight="false" outlineLevel="0" collapsed="false">
      <c r="A93" s="26"/>
      <c r="B93" s="27" t="s">
        <v>85</v>
      </c>
      <c r="D93" s="56" t="n">
        <v>607</v>
      </c>
      <c r="E93" s="30" t="n">
        <v>20</v>
      </c>
      <c r="F93" s="56" t="n">
        <v>462</v>
      </c>
      <c r="G93" s="30" t="n">
        <v>23</v>
      </c>
      <c r="H93" s="56" t="n">
        <v>604</v>
      </c>
      <c r="I93" s="30" t="n">
        <v>52</v>
      </c>
      <c r="J93" s="56" t="n">
        <v>281</v>
      </c>
      <c r="K93" s="30" t="n">
        <v>1</v>
      </c>
      <c r="L93" s="56" t="n">
        <v>344</v>
      </c>
      <c r="M93" s="30" t="n">
        <v>9</v>
      </c>
      <c r="N93" s="56" t="n">
        <v>514</v>
      </c>
      <c r="O93" s="30" t="n">
        <v>121</v>
      </c>
      <c r="P93" s="56" t="n">
        <v>336</v>
      </c>
      <c r="Q93" s="30"/>
      <c r="R93" s="56" t="n">
        <v>306</v>
      </c>
      <c r="S93" s="30"/>
      <c r="T93" s="56" t="n">
        <v>288</v>
      </c>
      <c r="U93" s="30"/>
      <c r="V93" s="56" t="n">
        <v>396</v>
      </c>
      <c r="W93" s="30" t="n">
        <v>111</v>
      </c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s="5" customFormat="true" ht="13.2" hidden="false" customHeight="false" outlineLevel="0" collapsed="false">
      <c r="A94" s="71" t="s">
        <v>86</v>
      </c>
      <c r="B94" s="72"/>
      <c r="C94" s="72"/>
      <c r="D94" s="73" t="n">
        <f aca="false">+D95</f>
        <v>1635</v>
      </c>
      <c r="E94" s="73" t="n">
        <f aca="false">+E95</f>
        <v>423</v>
      </c>
      <c r="F94" s="73" t="n">
        <f aca="false">+F95</f>
        <v>1500</v>
      </c>
      <c r="G94" s="73" t="n">
        <f aca="false">+G95</f>
        <v>435</v>
      </c>
      <c r="H94" s="73" t="n">
        <f aca="false">+H95</f>
        <v>1550</v>
      </c>
      <c r="I94" s="73" t="n">
        <f aca="false">+I95</f>
        <v>456</v>
      </c>
      <c r="J94" s="73" t="n">
        <f aca="false">+J95</f>
        <v>870</v>
      </c>
      <c r="K94" s="73" t="n">
        <f aca="false">+K95</f>
        <v>216</v>
      </c>
      <c r="L94" s="73" t="n">
        <f aca="false">+L95</f>
        <v>802</v>
      </c>
      <c r="M94" s="73" t="n">
        <f aca="false">+M95</f>
        <v>229</v>
      </c>
      <c r="N94" s="73" t="n">
        <f aca="false">+N95</f>
        <v>323</v>
      </c>
      <c r="O94" s="73" t="n">
        <f aca="false">+O95</f>
        <v>249</v>
      </c>
      <c r="P94" s="73" t="n">
        <f aca="false">+P95</f>
        <v>381</v>
      </c>
      <c r="Q94" s="73" t="n">
        <f aca="false">+Q95</f>
        <v>310</v>
      </c>
      <c r="R94" s="73" t="n">
        <f aca="false">+R95</f>
        <v>377</v>
      </c>
      <c r="S94" s="73" t="n">
        <f aca="false">+S95</f>
        <v>177</v>
      </c>
      <c r="T94" s="73" t="n">
        <f aca="false">+T95</f>
        <v>391</v>
      </c>
      <c r="U94" s="73" t="n">
        <f aca="false">+U95</f>
        <v>172</v>
      </c>
      <c r="V94" s="73" t="n">
        <f aca="false">+V95</f>
        <v>141</v>
      </c>
      <c r="W94" s="73" t="n">
        <f aca="false">+W95</f>
        <v>23</v>
      </c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s="5" customFormat="true" ht="13.2" hidden="false" customHeight="false" outlineLevel="0" collapsed="false">
      <c r="A95" s="31"/>
      <c r="B95" s="32" t="s">
        <v>87</v>
      </c>
      <c r="D95" s="29" t="n">
        <v>1635</v>
      </c>
      <c r="E95" s="29" t="n">
        <v>423</v>
      </c>
      <c r="F95" s="29" t="n">
        <v>1500</v>
      </c>
      <c r="G95" s="29" t="n">
        <v>435</v>
      </c>
      <c r="H95" s="29" t="n">
        <v>1550</v>
      </c>
      <c r="I95" s="29" t="n">
        <v>456</v>
      </c>
      <c r="J95" s="29" t="n">
        <v>870</v>
      </c>
      <c r="K95" s="29" t="n">
        <v>216</v>
      </c>
      <c r="L95" s="29" t="n">
        <v>802</v>
      </c>
      <c r="M95" s="29" t="n">
        <v>229</v>
      </c>
      <c r="N95" s="29" t="n">
        <v>323</v>
      </c>
      <c r="O95" s="29" t="n">
        <v>249</v>
      </c>
      <c r="P95" s="29" t="n">
        <v>381</v>
      </c>
      <c r="Q95" s="29" t="n">
        <v>310</v>
      </c>
      <c r="R95" s="29" t="n">
        <v>377</v>
      </c>
      <c r="S95" s="29" t="n">
        <v>177</v>
      </c>
      <c r="T95" s="29" t="n">
        <v>391</v>
      </c>
      <c r="U95" s="29" t="n">
        <v>172</v>
      </c>
      <c r="V95" s="29" t="n">
        <v>141</v>
      </c>
      <c r="W95" s="29" t="n">
        <v>23</v>
      </c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s="5" customFormat="true" ht="13.2" hidden="false" customHeight="false" outlineLevel="0" collapsed="false">
      <c r="A96" s="71" t="s">
        <v>88</v>
      </c>
      <c r="B96" s="72"/>
      <c r="C96" s="72"/>
      <c r="D96" s="73" t="n">
        <f aca="false">SUM(D97:D100)</f>
        <v>3092</v>
      </c>
      <c r="E96" s="73" t="n">
        <f aca="false">SUM(E97:E100)</f>
        <v>2461</v>
      </c>
      <c r="F96" s="73" t="n">
        <f aca="false">SUM(F97:F100)</f>
        <v>870</v>
      </c>
      <c r="G96" s="73" t="n">
        <f aca="false">SUM(G97:G100)</f>
        <v>87</v>
      </c>
      <c r="H96" s="73" t="n">
        <f aca="false">SUM(H97:H100)</f>
        <v>2992</v>
      </c>
      <c r="I96" s="73" t="n">
        <f aca="false">SUM(I97:I100)</f>
        <v>2401</v>
      </c>
      <c r="J96" s="73" t="n">
        <f aca="false">SUM(J97:J100)</f>
        <v>349</v>
      </c>
      <c r="K96" s="73" t="n">
        <f aca="false">SUM(K97:K100)</f>
        <v>133</v>
      </c>
      <c r="L96" s="73" t="n">
        <f aca="false">SUM(L97:L100)</f>
        <v>414</v>
      </c>
      <c r="M96" s="73" t="n">
        <f aca="false">SUM(M97:M100)</f>
        <v>7</v>
      </c>
      <c r="N96" s="73" t="n">
        <f aca="false">SUM(N97:N100)</f>
        <v>1214</v>
      </c>
      <c r="O96" s="73" t="n">
        <f aca="false">SUM(O97:O100)</f>
        <v>1173</v>
      </c>
      <c r="P96" s="73" t="n">
        <f aca="false">SUM(P97:P100)</f>
        <v>137</v>
      </c>
      <c r="Q96" s="73" t="n">
        <f aca="false">SUM(Q97:Q100)</f>
        <v>104</v>
      </c>
      <c r="R96" s="73" t="n">
        <f aca="false">SUM(R97:R100)</f>
        <v>182</v>
      </c>
      <c r="S96" s="73" t="n">
        <f aca="false">SUM(S97:S100)</f>
        <v>170</v>
      </c>
      <c r="T96" s="73" t="n">
        <f aca="false">SUM(T97:T100)</f>
        <v>349</v>
      </c>
      <c r="U96" s="73" t="n">
        <f aca="false">SUM(U97:U100)</f>
        <v>307</v>
      </c>
      <c r="V96" s="73" t="n">
        <f aca="false">SUM(V97:V100)</f>
        <v>7</v>
      </c>
      <c r="W96" s="73" t="n">
        <f aca="false">SUM(W97:W100)</f>
        <v>0</v>
      </c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s="5" customFormat="true" ht="13.2" hidden="false" customHeight="false" outlineLevel="0" collapsed="false">
      <c r="A97" s="31"/>
      <c r="B97" s="27" t="s">
        <v>43</v>
      </c>
      <c r="D97" s="29" t="n">
        <v>204</v>
      </c>
      <c r="E97" s="29"/>
      <c r="F97" s="29" t="n">
        <v>219</v>
      </c>
      <c r="G97" s="29"/>
      <c r="H97" s="29" t="n">
        <v>145</v>
      </c>
      <c r="I97" s="29"/>
      <c r="J97" s="29" t="n">
        <v>43</v>
      </c>
      <c r="K97" s="29"/>
      <c r="L97" s="29" t="n">
        <v>63</v>
      </c>
      <c r="M97" s="29"/>
      <c r="N97" s="29" t="n">
        <v>41</v>
      </c>
      <c r="O97" s="29"/>
      <c r="P97" s="29" t="n">
        <v>13</v>
      </c>
      <c r="Q97" s="29"/>
      <c r="R97" s="29" t="n">
        <v>12</v>
      </c>
      <c r="S97" s="29"/>
      <c r="T97" s="29" t="n">
        <v>19</v>
      </c>
      <c r="U97" s="29"/>
      <c r="V97" s="29" t="n">
        <v>7</v>
      </c>
      <c r="W97" s="29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s="5" customFormat="true" ht="13.2" hidden="false" customHeight="false" outlineLevel="0" collapsed="false">
      <c r="A98" s="31"/>
      <c r="B98" s="32" t="s">
        <v>89</v>
      </c>
      <c r="D98" s="29" t="n">
        <v>2516</v>
      </c>
      <c r="E98" s="29" t="n">
        <v>2460</v>
      </c>
      <c r="F98" s="29" t="n">
        <v>297</v>
      </c>
      <c r="G98" s="29" t="n">
        <v>86</v>
      </c>
      <c r="H98" s="29" t="n">
        <v>2541</v>
      </c>
      <c r="I98" s="29" t="n">
        <v>2391</v>
      </c>
      <c r="J98" s="29" t="n">
        <v>145</v>
      </c>
      <c r="K98" s="29" t="n">
        <v>133</v>
      </c>
      <c r="L98" s="29" t="n">
        <v>5</v>
      </c>
      <c r="M98" s="29" t="n">
        <v>5</v>
      </c>
      <c r="N98" s="29" t="n">
        <v>1173</v>
      </c>
      <c r="O98" s="29" t="n">
        <v>1173</v>
      </c>
      <c r="P98" s="29" t="n">
        <v>103</v>
      </c>
      <c r="Q98" s="29" t="n">
        <v>103</v>
      </c>
      <c r="R98" s="29" t="n">
        <v>170</v>
      </c>
      <c r="S98" s="29" t="n">
        <v>170</v>
      </c>
      <c r="T98" s="29" t="n">
        <v>312</v>
      </c>
      <c r="U98" s="29" t="n">
        <v>289</v>
      </c>
      <c r="V98" s="29"/>
      <c r="W98" s="29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s="5" customFormat="true" ht="13.2" hidden="false" customHeight="false" outlineLevel="0" collapsed="false">
      <c r="A99" s="31"/>
      <c r="B99" s="32" t="s">
        <v>90</v>
      </c>
      <c r="D99" s="29" t="n">
        <v>319</v>
      </c>
      <c r="E99" s="29"/>
      <c r="F99" s="29" t="n">
        <v>337</v>
      </c>
      <c r="G99" s="29"/>
      <c r="H99" s="29" t="n">
        <v>280</v>
      </c>
      <c r="I99" s="29" t="n">
        <v>10</v>
      </c>
      <c r="J99" s="29" t="n">
        <v>156</v>
      </c>
      <c r="K99" s="29"/>
      <c r="L99" s="29" t="n">
        <v>202</v>
      </c>
      <c r="M99" s="29"/>
      <c r="N99" s="29"/>
      <c r="O99" s="29"/>
      <c r="P99" s="29" t="n">
        <v>21</v>
      </c>
      <c r="Q99" s="29" t="n">
        <v>1</v>
      </c>
      <c r="R99" s="29"/>
      <c r="S99" s="29"/>
      <c r="T99" s="29" t="n">
        <v>18</v>
      </c>
      <c r="U99" s="29" t="n">
        <v>18</v>
      </c>
      <c r="V99" s="29"/>
      <c r="W99" s="29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s="5" customFormat="true" ht="13.2" hidden="false" customHeight="false" outlineLevel="0" collapsed="false">
      <c r="A100" s="67"/>
      <c r="B100" s="52" t="s">
        <v>91</v>
      </c>
      <c r="C100" s="39"/>
      <c r="D100" s="54" t="n">
        <v>53</v>
      </c>
      <c r="E100" s="54" t="n">
        <v>1</v>
      </c>
      <c r="F100" s="54" t="n">
        <v>17</v>
      </c>
      <c r="G100" s="54" t="n">
        <v>1</v>
      </c>
      <c r="H100" s="54" t="n">
        <v>26</v>
      </c>
      <c r="I100" s="54" t="n">
        <v>0</v>
      </c>
      <c r="J100" s="54" t="n">
        <v>5</v>
      </c>
      <c r="K100" s="54" t="n">
        <v>0</v>
      </c>
      <c r="L100" s="54" t="n">
        <v>144</v>
      </c>
      <c r="M100" s="54" t="n">
        <v>2</v>
      </c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s="5" customFormat="true" ht="13.2" hidden="false" customHeight="false" outlineLevel="0" collapsed="false">
      <c r="A101" s="71" t="s">
        <v>92</v>
      </c>
      <c r="B101" s="72"/>
      <c r="C101" s="72"/>
      <c r="D101" s="73" t="n">
        <f aca="false">SUM(D102:D104)</f>
        <v>8435</v>
      </c>
      <c r="E101" s="73" t="n">
        <f aca="false">SUM(E102:E104)</f>
        <v>404</v>
      </c>
      <c r="F101" s="73" t="n">
        <f aca="false">SUM(F102:F104)</f>
        <v>8296</v>
      </c>
      <c r="G101" s="73" t="n">
        <f aca="false">SUM(G102:G104)</f>
        <v>78</v>
      </c>
      <c r="H101" s="73" t="n">
        <f aca="false">SUM(H102:H104)</f>
        <v>7639</v>
      </c>
      <c r="I101" s="73" t="n">
        <f aca="false">SUM(I102:I104)</f>
        <v>20</v>
      </c>
      <c r="J101" s="73" t="n">
        <f aca="false">SUM(J102:J104)</f>
        <v>6189</v>
      </c>
      <c r="K101" s="73" t="n">
        <f aca="false">SUM(K102:K104)</f>
        <v>0</v>
      </c>
      <c r="L101" s="73" t="n">
        <f aca="false">SUM(L102:L104)</f>
        <v>6315</v>
      </c>
      <c r="M101" s="73" t="n">
        <f aca="false">SUM(M102:M104)</f>
        <v>150</v>
      </c>
      <c r="N101" s="73" t="n">
        <f aca="false">SUM(N102:N104)</f>
        <v>6145</v>
      </c>
      <c r="O101" s="73" t="n">
        <f aca="false">SUM(O102:O104)</f>
        <v>192</v>
      </c>
      <c r="P101" s="73" t="n">
        <f aca="false">SUM(P102:P104)</f>
        <v>5122</v>
      </c>
      <c r="Q101" s="73" t="n">
        <f aca="false">SUM(Q102:Q104)</f>
        <v>7</v>
      </c>
      <c r="R101" s="73" t="n">
        <f aca="false">SUM(R102:R104)</f>
        <v>5322</v>
      </c>
      <c r="S101" s="73" t="n">
        <f aca="false">SUM(S102:S104)</f>
        <v>237</v>
      </c>
      <c r="T101" s="73" t="n">
        <f aca="false">SUM(T102:T104)</f>
        <v>5470</v>
      </c>
      <c r="U101" s="73" t="n">
        <f aca="false">SUM(U102:U104)</f>
        <v>88</v>
      </c>
      <c r="V101" s="73" t="n">
        <f aca="false">SUM(V102:V104)</f>
        <v>4921</v>
      </c>
      <c r="W101" s="73" t="n">
        <f aca="false">SUM(W102:W104)</f>
        <v>107</v>
      </c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s="5" customFormat="true" ht="13.2" hidden="false" customHeight="false" outlineLevel="0" collapsed="false">
      <c r="A102" s="31"/>
      <c r="B102" s="32" t="s">
        <v>43</v>
      </c>
      <c r="C102" s="32"/>
      <c r="D102" s="56" t="n">
        <v>167</v>
      </c>
      <c r="E102" s="30"/>
      <c r="F102" s="56" t="n">
        <v>531</v>
      </c>
      <c r="G102" s="30"/>
      <c r="H102" s="56" t="n">
        <v>174</v>
      </c>
      <c r="I102" s="30"/>
      <c r="J102" s="56" t="n">
        <v>68</v>
      </c>
      <c r="K102" s="30"/>
      <c r="L102" s="56" t="n">
        <v>72</v>
      </c>
      <c r="M102" s="30"/>
      <c r="N102" s="56" t="n">
        <v>115</v>
      </c>
      <c r="O102" s="30"/>
      <c r="P102" s="56" t="n">
        <v>95</v>
      </c>
      <c r="Q102" s="30"/>
      <c r="R102" s="56" t="n">
        <v>157</v>
      </c>
      <c r="S102" s="30" t="n">
        <v>96</v>
      </c>
      <c r="T102" s="56" t="n">
        <v>59</v>
      </c>
      <c r="U102" s="30"/>
      <c r="V102" s="56" t="n">
        <v>193</v>
      </c>
      <c r="W102" s="3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s="5" customFormat="true" ht="13.2" hidden="false" customHeight="false" outlineLevel="0" collapsed="false">
      <c r="A103" s="31"/>
      <c r="B103" s="32" t="s">
        <v>93</v>
      </c>
      <c r="C103" s="32"/>
      <c r="D103" s="56" t="n">
        <v>2781</v>
      </c>
      <c r="E103" s="30"/>
      <c r="F103" s="56" t="n">
        <v>2552</v>
      </c>
      <c r="G103" s="30"/>
      <c r="H103" s="56" t="n">
        <v>2974</v>
      </c>
      <c r="I103" s="30"/>
      <c r="J103" s="56" t="n">
        <v>3097</v>
      </c>
      <c r="K103" s="30"/>
      <c r="L103" s="56" t="n">
        <v>3368</v>
      </c>
      <c r="M103" s="30"/>
      <c r="N103" s="56" t="n">
        <v>3160</v>
      </c>
      <c r="O103" s="30"/>
      <c r="P103" s="56" t="n">
        <v>2854</v>
      </c>
      <c r="Q103" s="30"/>
      <c r="R103" s="56" t="n">
        <v>2851</v>
      </c>
      <c r="S103" s="30" t="n">
        <v>15</v>
      </c>
      <c r="T103" s="56" t="n">
        <v>2965</v>
      </c>
      <c r="U103" s="30" t="n">
        <v>15</v>
      </c>
      <c r="V103" s="56" t="n">
        <v>2350</v>
      </c>
      <c r="W103" s="30" t="n">
        <v>3</v>
      </c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s="5" customFormat="true" ht="13.2" hidden="false" customHeight="false" outlineLevel="0" collapsed="false">
      <c r="A104" s="67"/>
      <c r="B104" s="52" t="s">
        <v>94</v>
      </c>
      <c r="C104" s="68"/>
      <c r="D104" s="54" t="n">
        <v>5487</v>
      </c>
      <c r="E104" s="55" t="n">
        <v>404</v>
      </c>
      <c r="F104" s="54" t="n">
        <v>5213</v>
      </c>
      <c r="G104" s="55" t="n">
        <v>78</v>
      </c>
      <c r="H104" s="54" t="n">
        <v>4491</v>
      </c>
      <c r="I104" s="55" t="n">
        <v>20</v>
      </c>
      <c r="J104" s="54" t="n">
        <v>3024</v>
      </c>
      <c r="K104" s="55"/>
      <c r="L104" s="54" t="n">
        <v>2875</v>
      </c>
      <c r="M104" s="55" t="n">
        <v>150</v>
      </c>
      <c r="N104" s="54" t="n">
        <v>2870</v>
      </c>
      <c r="O104" s="55" t="n">
        <v>192</v>
      </c>
      <c r="P104" s="54" t="n">
        <v>2173</v>
      </c>
      <c r="Q104" s="55" t="n">
        <v>7</v>
      </c>
      <c r="R104" s="54" t="n">
        <v>2314</v>
      </c>
      <c r="S104" s="55" t="n">
        <v>126</v>
      </c>
      <c r="T104" s="54" t="n">
        <v>2446</v>
      </c>
      <c r="U104" s="55" t="n">
        <v>73</v>
      </c>
      <c r="V104" s="54" t="n">
        <v>2378</v>
      </c>
      <c r="W104" s="55" t="n">
        <v>104</v>
      </c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s="5" customFormat="true" ht="13.2" hidden="false" customHeight="false" outlineLevel="0" collapsed="false">
      <c r="A105" s="58" t="s">
        <v>95</v>
      </c>
      <c r="B105" s="59"/>
      <c r="C105" s="59"/>
      <c r="D105" s="20" t="n">
        <f aca="false">+D106+D120</f>
        <v>20199</v>
      </c>
      <c r="E105" s="20" t="n">
        <f aca="false">+E106+E120</f>
        <v>2463</v>
      </c>
      <c r="F105" s="20" t="n">
        <f aca="false">+F106+F120</f>
        <v>18478</v>
      </c>
      <c r="G105" s="20" t="n">
        <f aca="false">+G106+G120</f>
        <v>2846</v>
      </c>
      <c r="H105" s="20" t="n">
        <f aca="false">+H106+H120</f>
        <v>17710</v>
      </c>
      <c r="I105" s="20" t="n">
        <f aca="false">+I106+I120</f>
        <v>3303</v>
      </c>
      <c r="J105" s="20" t="n">
        <f aca="false">+J106+J120</f>
        <v>11676</v>
      </c>
      <c r="K105" s="20" t="n">
        <f aca="false">+K106+K120</f>
        <v>2524</v>
      </c>
      <c r="L105" s="20" t="n">
        <f aca="false">+L106+L120</f>
        <v>12710</v>
      </c>
      <c r="M105" s="20" t="n">
        <f aca="false">+M106+M120</f>
        <v>3007</v>
      </c>
      <c r="N105" s="20" t="n">
        <f aca="false">+N106+N120</f>
        <v>13753</v>
      </c>
      <c r="O105" s="20" t="n">
        <f aca="false">+O106+O120</f>
        <v>3889</v>
      </c>
      <c r="P105" s="20" t="n">
        <f aca="false">+P106+P120</f>
        <v>13261</v>
      </c>
      <c r="Q105" s="20" t="n">
        <f aca="false">+Q106+Q120</f>
        <v>4685</v>
      </c>
      <c r="R105" s="20" t="n">
        <f aca="false">+R106+R120</f>
        <v>13796</v>
      </c>
      <c r="S105" s="20" t="n">
        <f aca="false">+S106+S120</f>
        <v>6257</v>
      </c>
      <c r="T105" s="20" t="n">
        <f aca="false">+T106+T120</f>
        <v>13686</v>
      </c>
      <c r="U105" s="20" t="n">
        <f aca="false">+U106+U120</f>
        <v>4016</v>
      </c>
      <c r="V105" s="20" t="n">
        <f aca="false">+V106+V120</f>
        <v>13630</v>
      </c>
      <c r="W105" s="20" t="n">
        <f aca="false">+W106+W120</f>
        <v>3167</v>
      </c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s="5" customFormat="true" ht="13.2" hidden="false" customHeight="false" outlineLevel="0" collapsed="false">
      <c r="A106" s="71" t="s">
        <v>96</v>
      </c>
      <c r="B106" s="72"/>
      <c r="C106" s="72"/>
      <c r="D106" s="73" t="n">
        <f aca="false">SUM(D107:D119)</f>
        <v>16496</v>
      </c>
      <c r="E106" s="73" t="n">
        <f aca="false">SUM(E107:E119)</f>
        <v>2123</v>
      </c>
      <c r="F106" s="73" t="n">
        <f aca="false">SUM(F107:F119)</f>
        <v>16009</v>
      </c>
      <c r="G106" s="73" t="n">
        <f aca="false">SUM(G107:G119)</f>
        <v>2215</v>
      </c>
      <c r="H106" s="73" t="n">
        <f aca="false">SUM(H107:H119)</f>
        <v>15340</v>
      </c>
      <c r="I106" s="73" t="n">
        <f aca="false">SUM(I107:I119)</f>
        <v>2538</v>
      </c>
      <c r="J106" s="73" t="n">
        <f aca="false">SUM(J107:J119)</f>
        <v>10594</v>
      </c>
      <c r="K106" s="73" t="n">
        <f aca="false">SUM(K107:K119)</f>
        <v>1734</v>
      </c>
      <c r="L106" s="73" t="n">
        <f aca="false">SUM(L107:L119)</f>
        <v>10887</v>
      </c>
      <c r="M106" s="73" t="n">
        <f aca="false">SUM(M107:M119)</f>
        <v>1970</v>
      </c>
      <c r="N106" s="73" t="n">
        <f aca="false">SUM(N107:N119)</f>
        <v>11660</v>
      </c>
      <c r="O106" s="73" t="n">
        <f aca="false">SUM(O107:O119)</f>
        <v>2348</v>
      </c>
      <c r="P106" s="73" t="n">
        <f aca="false">SUM(P107:P119)</f>
        <v>11084</v>
      </c>
      <c r="Q106" s="73" t="n">
        <f aca="false">SUM(Q107:Q119)</f>
        <v>3177</v>
      </c>
      <c r="R106" s="73" t="n">
        <f aca="false">SUM(R107:R119)</f>
        <v>10541</v>
      </c>
      <c r="S106" s="73" t="n">
        <f aca="false">SUM(S107:S119)</f>
        <v>3788</v>
      </c>
      <c r="T106" s="73" t="n">
        <f aca="false">SUM(T107:T119)</f>
        <v>11839</v>
      </c>
      <c r="U106" s="73" t="n">
        <f aca="false">SUM(U107:U119)</f>
        <v>2816</v>
      </c>
      <c r="V106" s="73" t="n">
        <f aca="false">SUM(V107:V119)</f>
        <v>9719</v>
      </c>
      <c r="W106" s="73" t="n">
        <f aca="false">SUM(W107:W119)</f>
        <v>2304</v>
      </c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s="5" customFormat="true" ht="13.2" hidden="false" customHeight="false" outlineLevel="0" collapsed="false">
      <c r="A107" s="31"/>
      <c r="B107" s="32" t="s">
        <v>43</v>
      </c>
      <c r="D107" s="56" t="n">
        <v>216</v>
      </c>
      <c r="E107" s="29"/>
      <c r="F107" s="56" t="n">
        <v>157</v>
      </c>
      <c r="G107" s="29" t="n">
        <v>20</v>
      </c>
      <c r="H107" s="56" t="n">
        <v>140</v>
      </c>
      <c r="I107" s="29"/>
      <c r="J107" s="56" t="n">
        <v>60</v>
      </c>
      <c r="K107" s="29"/>
      <c r="L107" s="56" t="n">
        <v>37</v>
      </c>
      <c r="M107" s="29"/>
      <c r="N107" s="56" t="n">
        <v>38</v>
      </c>
      <c r="O107" s="29"/>
      <c r="P107" s="56" t="n">
        <v>195</v>
      </c>
      <c r="Q107" s="29"/>
      <c r="R107" s="56" t="n">
        <v>21</v>
      </c>
      <c r="S107" s="29"/>
      <c r="T107" s="56" t="n">
        <v>24</v>
      </c>
      <c r="U107" s="29"/>
      <c r="V107" s="56" t="n">
        <v>16</v>
      </c>
      <c r="W107" s="29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s="5" customFormat="true" ht="13.2" hidden="false" customHeight="false" outlineLevel="0" collapsed="false">
      <c r="A108" s="31"/>
      <c r="B108" s="32" t="s">
        <v>97</v>
      </c>
      <c r="D108" s="56" t="n">
        <v>3609</v>
      </c>
      <c r="E108" s="29" t="n">
        <v>833</v>
      </c>
      <c r="F108" s="56" t="n">
        <v>3222</v>
      </c>
      <c r="G108" s="29" t="n">
        <v>648</v>
      </c>
      <c r="H108" s="56" t="n">
        <v>2316</v>
      </c>
      <c r="I108" s="29" t="n">
        <v>855</v>
      </c>
      <c r="J108" s="56" t="n">
        <v>1112</v>
      </c>
      <c r="K108" s="29" t="n">
        <v>415</v>
      </c>
      <c r="L108" s="56" t="n">
        <v>1237</v>
      </c>
      <c r="M108" s="29" t="n">
        <v>581</v>
      </c>
      <c r="N108" s="56" t="n">
        <v>1204</v>
      </c>
      <c r="O108" s="29" t="n">
        <v>589</v>
      </c>
      <c r="P108" s="56" t="n">
        <v>748</v>
      </c>
      <c r="Q108" s="29" t="n">
        <v>250</v>
      </c>
      <c r="R108" s="56" t="n">
        <v>27</v>
      </c>
      <c r="S108" s="29" t="n">
        <v>17</v>
      </c>
      <c r="T108" s="56" t="n">
        <v>13</v>
      </c>
      <c r="U108" s="29"/>
      <c r="V108" s="56" t="n">
        <v>33</v>
      </c>
      <c r="W108" s="29" t="n">
        <v>4</v>
      </c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s="5" customFormat="true" ht="13.2" hidden="false" customHeight="false" outlineLevel="0" collapsed="false">
      <c r="A109" s="31"/>
      <c r="B109" s="32" t="s">
        <v>98</v>
      </c>
      <c r="D109" s="56" t="n">
        <v>2879</v>
      </c>
      <c r="E109" s="29" t="n">
        <v>8</v>
      </c>
      <c r="F109" s="56" t="n">
        <v>2890</v>
      </c>
      <c r="G109" s="29" t="n">
        <v>19</v>
      </c>
      <c r="H109" s="56" t="n">
        <v>3144</v>
      </c>
      <c r="I109" s="29" t="n">
        <v>46</v>
      </c>
      <c r="J109" s="56" t="n">
        <v>2894</v>
      </c>
      <c r="K109" s="29" t="n">
        <v>3</v>
      </c>
      <c r="L109" s="56" t="n">
        <v>3462</v>
      </c>
      <c r="M109" s="29" t="n">
        <v>250</v>
      </c>
      <c r="N109" s="56" t="n">
        <v>3524</v>
      </c>
      <c r="O109" s="29" t="n">
        <v>294</v>
      </c>
      <c r="P109" s="56" t="n">
        <v>3020</v>
      </c>
      <c r="Q109" s="29" t="n">
        <v>110</v>
      </c>
      <c r="R109" s="56" t="n">
        <v>3352</v>
      </c>
      <c r="S109" s="29" t="n">
        <v>350</v>
      </c>
      <c r="T109" s="56" t="n">
        <v>3768</v>
      </c>
      <c r="U109" s="29" t="n">
        <v>135</v>
      </c>
      <c r="V109" s="56" t="n">
        <v>4103</v>
      </c>
      <c r="W109" s="29" t="n">
        <v>470</v>
      </c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s="5" customFormat="true" ht="13.2" hidden="false" customHeight="false" outlineLevel="0" collapsed="false">
      <c r="A110" s="31"/>
      <c r="B110" s="32" t="s">
        <v>99</v>
      </c>
      <c r="D110" s="56" t="n">
        <v>2481</v>
      </c>
      <c r="E110" s="29" t="n">
        <v>928</v>
      </c>
      <c r="F110" s="29" t="n">
        <v>2163</v>
      </c>
      <c r="G110" s="29" t="n">
        <v>602</v>
      </c>
      <c r="H110" s="29" t="n">
        <v>1974</v>
      </c>
      <c r="I110" s="29" t="n">
        <v>361</v>
      </c>
      <c r="J110" s="29" t="n">
        <v>1554</v>
      </c>
      <c r="K110" s="29" t="n">
        <v>494</v>
      </c>
      <c r="L110" s="29" t="n">
        <v>1073</v>
      </c>
      <c r="M110" s="29" t="n">
        <v>284</v>
      </c>
      <c r="N110" s="29" t="n">
        <v>1309</v>
      </c>
      <c r="O110" s="29" t="n">
        <v>361</v>
      </c>
      <c r="P110" s="29" t="n">
        <v>1405</v>
      </c>
      <c r="Q110" s="29" t="n">
        <v>503</v>
      </c>
      <c r="R110" s="29" t="n">
        <v>1068</v>
      </c>
      <c r="S110" s="29" t="n">
        <v>169</v>
      </c>
      <c r="T110" s="29" t="n">
        <v>758</v>
      </c>
      <c r="U110" s="29" t="n">
        <v>126</v>
      </c>
      <c r="V110" s="29" t="n">
        <v>567</v>
      </c>
      <c r="W110" s="29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s="5" customFormat="true" ht="13.2" hidden="false" customHeight="false" outlineLevel="0" collapsed="false">
      <c r="A111" s="31"/>
      <c r="B111" s="32" t="s">
        <v>100</v>
      </c>
      <c r="D111" s="29" t="n">
        <v>3808</v>
      </c>
      <c r="E111" s="29" t="n">
        <v>227</v>
      </c>
      <c r="F111" s="29" t="n">
        <v>3305</v>
      </c>
      <c r="G111" s="29" t="n">
        <v>165</v>
      </c>
      <c r="H111" s="29" t="n">
        <v>3584</v>
      </c>
      <c r="I111" s="29" t="n">
        <v>216</v>
      </c>
      <c r="J111" s="29" t="n">
        <v>3049</v>
      </c>
      <c r="K111" s="29" t="n">
        <v>305</v>
      </c>
      <c r="L111" s="29" t="n">
        <v>2938</v>
      </c>
      <c r="M111" s="29" t="n">
        <v>228</v>
      </c>
      <c r="N111" s="29" t="n">
        <v>3345</v>
      </c>
      <c r="O111" s="29" t="n">
        <v>331</v>
      </c>
      <c r="P111" s="29" t="n">
        <v>2941</v>
      </c>
      <c r="Q111" s="29" t="n">
        <v>460</v>
      </c>
      <c r="R111" s="29" t="n">
        <v>2979</v>
      </c>
      <c r="S111" s="29" t="n">
        <v>1216</v>
      </c>
      <c r="T111" s="29" t="n">
        <v>4734</v>
      </c>
      <c r="U111" s="29" t="n">
        <v>1103</v>
      </c>
      <c r="V111" s="29" t="n">
        <v>2236</v>
      </c>
      <c r="W111" s="29" t="n">
        <v>956</v>
      </c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s="5" customFormat="true" ht="13.2" hidden="false" customHeight="false" outlineLevel="0" collapsed="false">
      <c r="A112" s="31"/>
      <c r="B112" s="32" t="s">
        <v>101</v>
      </c>
      <c r="D112" s="29" t="n">
        <v>691</v>
      </c>
      <c r="E112" s="29" t="n">
        <v>50</v>
      </c>
      <c r="F112" s="56" t="n">
        <f aca="false">861+31</f>
        <v>892</v>
      </c>
      <c r="G112" s="29" t="n">
        <v>50</v>
      </c>
      <c r="H112" s="56" t="n">
        <v>1075</v>
      </c>
      <c r="I112" s="29" t="n">
        <v>330</v>
      </c>
      <c r="J112" s="56" t="n">
        <v>390</v>
      </c>
      <c r="K112" s="29" t="n">
        <v>10</v>
      </c>
      <c r="L112" s="56" t="n">
        <v>380</v>
      </c>
      <c r="M112" s="29"/>
      <c r="N112" s="56" t="n">
        <v>372</v>
      </c>
      <c r="O112" s="29"/>
      <c r="P112" s="56" t="n">
        <v>900</v>
      </c>
      <c r="Q112" s="29" t="n">
        <v>850</v>
      </c>
      <c r="R112" s="56" t="n">
        <v>924</v>
      </c>
      <c r="S112" s="29" t="n">
        <v>680</v>
      </c>
      <c r="T112" s="56" t="n">
        <v>726</v>
      </c>
      <c r="U112" s="29" t="n">
        <v>480</v>
      </c>
      <c r="V112" s="56" t="n">
        <v>1180</v>
      </c>
      <c r="W112" s="29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s="5" customFormat="true" ht="13.2" hidden="false" customHeight="false" outlineLevel="0" collapsed="false">
      <c r="A113" s="31"/>
      <c r="B113" s="32" t="s">
        <v>102</v>
      </c>
      <c r="D113" s="56" t="n">
        <v>1144</v>
      </c>
      <c r="E113" s="29"/>
      <c r="F113" s="56" t="n">
        <v>1341</v>
      </c>
      <c r="G113" s="29"/>
      <c r="H113" s="56" t="n">
        <v>1310</v>
      </c>
      <c r="I113" s="29" t="n">
        <v>160</v>
      </c>
      <c r="J113" s="56" t="n">
        <v>620</v>
      </c>
      <c r="K113" s="29"/>
      <c r="L113" s="56" t="n">
        <v>809</v>
      </c>
      <c r="M113" s="29"/>
      <c r="N113" s="56" t="n">
        <v>773</v>
      </c>
      <c r="O113" s="29"/>
      <c r="P113" s="56" t="n">
        <v>851</v>
      </c>
      <c r="Q113" s="29" t="n">
        <v>210</v>
      </c>
      <c r="R113" s="56" t="n">
        <v>943</v>
      </c>
      <c r="S113" s="29" t="n">
        <v>387</v>
      </c>
      <c r="T113" s="56" t="n">
        <v>841</v>
      </c>
      <c r="U113" s="29" t="n">
        <v>220</v>
      </c>
      <c r="V113" s="56" t="n">
        <v>625</v>
      </c>
      <c r="W113" s="29" t="n">
        <v>50</v>
      </c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s="5" customFormat="true" ht="13.2" hidden="false" customHeight="false" outlineLevel="0" collapsed="false">
      <c r="A114" s="31"/>
      <c r="B114" s="32" t="s">
        <v>103</v>
      </c>
      <c r="D114" s="56" t="n">
        <v>144</v>
      </c>
      <c r="E114" s="29"/>
      <c r="F114" s="56" t="n">
        <v>403</v>
      </c>
      <c r="G114" s="29" t="n">
        <v>180</v>
      </c>
      <c r="H114" s="56" t="n">
        <v>235</v>
      </c>
      <c r="I114" s="29"/>
      <c r="J114" s="56" t="n">
        <v>163</v>
      </c>
      <c r="K114" s="29"/>
      <c r="L114" s="56" t="n">
        <v>146</v>
      </c>
      <c r="M114" s="29"/>
      <c r="N114" s="56" t="n">
        <v>146</v>
      </c>
      <c r="O114" s="29"/>
      <c r="P114" s="56" t="n">
        <v>135</v>
      </c>
      <c r="Q114" s="29"/>
      <c r="R114" s="56" t="n">
        <v>116</v>
      </c>
      <c r="S114" s="29"/>
      <c r="T114" s="56" t="n">
        <v>116</v>
      </c>
      <c r="U114" s="29"/>
      <c r="V114" s="56" t="n">
        <v>56</v>
      </c>
      <c r="W114" s="29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s="5" customFormat="true" ht="13.2" hidden="false" customHeight="false" outlineLevel="0" collapsed="false">
      <c r="A115" s="31"/>
      <c r="B115" s="32" t="s">
        <v>104</v>
      </c>
      <c r="D115" s="56" t="n">
        <v>248</v>
      </c>
      <c r="E115" s="29"/>
      <c r="F115" s="56" t="n">
        <v>305</v>
      </c>
      <c r="G115" s="29"/>
      <c r="H115" s="56" t="n">
        <v>279</v>
      </c>
      <c r="I115" s="29"/>
      <c r="J115" s="56" t="n">
        <v>2</v>
      </c>
      <c r="K115" s="29"/>
      <c r="L115" s="56" t="n">
        <v>2</v>
      </c>
      <c r="M115" s="29"/>
      <c r="N115" s="56" t="n">
        <v>2</v>
      </c>
      <c r="O115" s="29"/>
      <c r="P115" s="56" t="n">
        <v>2</v>
      </c>
      <c r="Q115" s="29"/>
      <c r="R115" s="56" t="n">
        <v>2</v>
      </c>
      <c r="S115" s="29"/>
      <c r="T115" s="56" t="n">
        <v>30</v>
      </c>
      <c r="U115" s="29"/>
      <c r="V115" s="56"/>
      <c r="W115" s="29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s="5" customFormat="true" ht="13.2" hidden="false" customHeight="false" outlineLevel="0" collapsed="false">
      <c r="A116" s="31"/>
      <c r="B116" s="32" t="s">
        <v>105</v>
      </c>
      <c r="D116" s="56" t="n">
        <v>59</v>
      </c>
      <c r="E116" s="29" t="n">
        <v>59</v>
      </c>
      <c r="F116" s="56"/>
      <c r="G116" s="29"/>
      <c r="H116" s="56"/>
      <c r="I116" s="29"/>
      <c r="J116" s="56"/>
      <c r="K116" s="29"/>
      <c r="L116" s="56"/>
      <c r="M116" s="29"/>
      <c r="N116" s="56"/>
      <c r="O116" s="29"/>
      <c r="P116" s="56"/>
      <c r="Q116" s="29"/>
      <c r="R116" s="56"/>
      <c r="S116" s="29"/>
      <c r="T116" s="56"/>
      <c r="U116" s="29"/>
      <c r="V116" s="56"/>
      <c r="W116" s="29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s="5" customFormat="true" ht="13.2" hidden="false" customHeight="false" outlineLevel="0" collapsed="false">
      <c r="A117" s="31"/>
      <c r="B117" s="32" t="s">
        <v>106</v>
      </c>
      <c r="D117" s="56" t="n">
        <v>337</v>
      </c>
      <c r="E117" s="29"/>
      <c r="F117" s="56" t="n">
        <v>495</v>
      </c>
      <c r="G117" s="29" t="n">
        <v>1</v>
      </c>
      <c r="H117" s="56" t="n">
        <v>445</v>
      </c>
      <c r="I117" s="29"/>
      <c r="J117" s="56" t="n">
        <v>242</v>
      </c>
      <c r="K117" s="29" t="n">
        <v>82</v>
      </c>
      <c r="L117" s="56" t="n">
        <v>164</v>
      </c>
      <c r="M117" s="29" t="n">
        <v>38</v>
      </c>
      <c r="N117" s="56" t="n">
        <v>65</v>
      </c>
      <c r="O117" s="29"/>
      <c r="P117" s="56"/>
      <c r="Q117" s="29"/>
      <c r="R117" s="56"/>
      <c r="S117" s="29"/>
      <c r="T117" s="56"/>
      <c r="U117" s="29"/>
      <c r="V117" s="56"/>
      <c r="W117" s="29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s="5" customFormat="true" ht="13.2" hidden="false" customHeight="false" outlineLevel="0" collapsed="false">
      <c r="A118" s="31"/>
      <c r="B118" s="32" t="s">
        <v>107</v>
      </c>
      <c r="D118" s="56" t="n">
        <v>576</v>
      </c>
      <c r="E118" s="29"/>
      <c r="F118" s="56" t="n">
        <v>500</v>
      </c>
      <c r="G118" s="29" t="n">
        <v>500</v>
      </c>
      <c r="H118" s="56" t="n">
        <v>539</v>
      </c>
      <c r="I118" s="29" t="n">
        <v>527</v>
      </c>
      <c r="J118" s="56" t="n">
        <v>423</v>
      </c>
      <c r="K118" s="29" t="n">
        <v>423</v>
      </c>
      <c r="L118" s="56" t="n">
        <v>563</v>
      </c>
      <c r="M118" s="29" t="n">
        <v>563</v>
      </c>
      <c r="N118" s="56" t="n">
        <v>653</v>
      </c>
      <c r="O118" s="29" t="n">
        <v>643</v>
      </c>
      <c r="P118" s="56" t="n">
        <v>702</v>
      </c>
      <c r="Q118" s="29" t="n">
        <v>694</v>
      </c>
      <c r="R118" s="56" t="n">
        <v>693</v>
      </c>
      <c r="S118" s="29" t="n">
        <v>685</v>
      </c>
      <c r="T118" s="56" t="n">
        <v>580</v>
      </c>
      <c r="U118" s="29" t="n">
        <v>580</v>
      </c>
      <c r="V118" s="56" t="n">
        <v>708</v>
      </c>
      <c r="W118" s="29" t="n">
        <v>701</v>
      </c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s="5" customFormat="true" ht="13.2" hidden="false" customHeight="false" outlineLevel="0" collapsed="false">
      <c r="A119" s="67"/>
      <c r="B119" s="52" t="s">
        <v>108</v>
      </c>
      <c r="C119" s="68"/>
      <c r="D119" s="54" t="n">
        <v>304</v>
      </c>
      <c r="E119" s="55" t="n">
        <v>18</v>
      </c>
      <c r="F119" s="54" t="n">
        <v>336</v>
      </c>
      <c r="G119" s="55" t="n">
        <v>30</v>
      </c>
      <c r="H119" s="54" t="n">
        <v>299</v>
      </c>
      <c r="I119" s="55" t="n">
        <v>43</v>
      </c>
      <c r="J119" s="54" t="n">
        <v>85</v>
      </c>
      <c r="K119" s="55" t="n">
        <v>2</v>
      </c>
      <c r="L119" s="54" t="n">
        <v>76</v>
      </c>
      <c r="M119" s="55" t="n">
        <v>26</v>
      </c>
      <c r="N119" s="54" t="n">
        <v>229</v>
      </c>
      <c r="O119" s="55" t="n">
        <v>130</v>
      </c>
      <c r="P119" s="54" t="n">
        <v>185</v>
      </c>
      <c r="Q119" s="55" t="n">
        <v>100</v>
      </c>
      <c r="R119" s="54" t="n">
        <v>416</v>
      </c>
      <c r="S119" s="55" t="n">
        <v>284</v>
      </c>
      <c r="T119" s="54" t="n">
        <v>249</v>
      </c>
      <c r="U119" s="55" t="n">
        <v>172</v>
      </c>
      <c r="V119" s="54" t="n">
        <v>195</v>
      </c>
      <c r="W119" s="55" t="n">
        <v>123</v>
      </c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s="5" customFormat="true" ht="13.2" hidden="false" customHeight="false" outlineLevel="0" collapsed="false">
      <c r="A120" s="71" t="s">
        <v>109</v>
      </c>
      <c r="B120" s="72"/>
      <c r="C120" s="72"/>
      <c r="D120" s="73" t="n">
        <f aca="false">SUM(D121:D125)</f>
        <v>3703</v>
      </c>
      <c r="E120" s="73" t="n">
        <f aca="false">SUM(E121:E125)</f>
        <v>340</v>
      </c>
      <c r="F120" s="73" t="n">
        <f aca="false">SUM(F121:F125)</f>
        <v>2469</v>
      </c>
      <c r="G120" s="73" t="n">
        <f aca="false">SUM(G121:G125)</f>
        <v>631</v>
      </c>
      <c r="H120" s="73" t="n">
        <f aca="false">SUM(H121:H125)</f>
        <v>2370</v>
      </c>
      <c r="I120" s="73" t="n">
        <f aca="false">SUM(I121:I125)</f>
        <v>765</v>
      </c>
      <c r="J120" s="73" t="n">
        <f aca="false">SUM(J121:J125)</f>
        <v>1082</v>
      </c>
      <c r="K120" s="73" t="n">
        <f aca="false">SUM(K121:K125)</f>
        <v>790</v>
      </c>
      <c r="L120" s="73" t="n">
        <f aca="false">SUM(L121:L125)</f>
        <v>1823</v>
      </c>
      <c r="M120" s="73" t="n">
        <f aca="false">SUM(M121:M125)</f>
        <v>1037</v>
      </c>
      <c r="N120" s="73" t="n">
        <f aca="false">SUM(N121:N125)</f>
        <v>2093</v>
      </c>
      <c r="O120" s="73" t="n">
        <f aca="false">SUM(O121:O125)</f>
        <v>1541</v>
      </c>
      <c r="P120" s="73" t="n">
        <f aca="false">SUM(P121:P125)</f>
        <v>2177</v>
      </c>
      <c r="Q120" s="73" t="n">
        <f aca="false">SUM(Q121:Q125)</f>
        <v>1508</v>
      </c>
      <c r="R120" s="73" t="n">
        <f aca="false">SUM(R121:R125)</f>
        <v>3255</v>
      </c>
      <c r="S120" s="73" t="n">
        <f aca="false">SUM(S121:S125)</f>
        <v>2469</v>
      </c>
      <c r="T120" s="73" t="n">
        <f aca="false">SUM(T121:T125)</f>
        <v>1847</v>
      </c>
      <c r="U120" s="73" t="n">
        <f aca="false">SUM(U121:U125)</f>
        <v>1200</v>
      </c>
      <c r="V120" s="73" t="n">
        <f aca="false">SUM(V121:V125)</f>
        <v>3911</v>
      </c>
      <c r="W120" s="73" t="n">
        <f aca="false">SUM(W121:W125)</f>
        <v>863</v>
      </c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s="5" customFormat="true" ht="13.2" hidden="false" customHeight="false" outlineLevel="0" collapsed="false">
      <c r="A121" s="31"/>
      <c r="B121" s="32" t="s">
        <v>21</v>
      </c>
      <c r="C121" s="32"/>
      <c r="D121" s="29" t="n">
        <v>137</v>
      </c>
      <c r="E121" s="30" t="n">
        <v>38</v>
      </c>
      <c r="F121" s="29" t="n">
        <v>138</v>
      </c>
      <c r="G121" s="30" t="n">
        <v>28</v>
      </c>
      <c r="H121" s="29" t="n">
        <v>96</v>
      </c>
      <c r="I121" s="30" t="n">
        <v>48</v>
      </c>
      <c r="J121" s="29" t="n">
        <v>74</v>
      </c>
      <c r="K121" s="30" t="n">
        <v>20</v>
      </c>
      <c r="L121" s="29" t="n">
        <f aca="false">86+10</f>
        <v>96</v>
      </c>
      <c r="M121" s="30" t="n">
        <v>53</v>
      </c>
      <c r="N121" s="29" t="n">
        <v>66</v>
      </c>
      <c r="O121" s="30" t="n">
        <v>45</v>
      </c>
      <c r="P121" s="29" t="n">
        <v>50</v>
      </c>
      <c r="Q121" s="30"/>
      <c r="R121" s="29" t="n">
        <v>51</v>
      </c>
      <c r="S121" s="30" t="n">
        <v>3</v>
      </c>
      <c r="T121" s="29" t="n">
        <v>56</v>
      </c>
      <c r="U121" s="30" t="n">
        <v>22</v>
      </c>
      <c r="V121" s="29" t="n">
        <v>50</v>
      </c>
      <c r="W121" s="30" t="n">
        <v>17</v>
      </c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s="5" customFormat="true" ht="13.2" hidden="false" customHeight="false" outlineLevel="0" collapsed="false">
      <c r="A122" s="31"/>
      <c r="B122" s="32" t="s">
        <v>110</v>
      </c>
      <c r="C122" s="32"/>
      <c r="D122" s="29" t="n">
        <v>1395</v>
      </c>
      <c r="E122" s="30" t="n">
        <v>127</v>
      </c>
      <c r="F122" s="29" t="n">
        <v>1466</v>
      </c>
      <c r="G122" s="30" t="n">
        <v>412</v>
      </c>
      <c r="H122" s="29" t="n">
        <v>1459</v>
      </c>
      <c r="I122" s="30" t="n">
        <v>495</v>
      </c>
      <c r="J122" s="29" t="n">
        <v>652</v>
      </c>
      <c r="K122" s="30" t="n">
        <v>550</v>
      </c>
      <c r="L122" s="29" t="n">
        <v>1181</v>
      </c>
      <c r="M122" s="30" t="n">
        <v>684</v>
      </c>
      <c r="N122" s="29" t="n">
        <v>1313</v>
      </c>
      <c r="O122" s="30" t="n">
        <v>1075</v>
      </c>
      <c r="P122" s="29" t="n">
        <v>1399</v>
      </c>
      <c r="Q122" s="30" t="n">
        <v>1169</v>
      </c>
      <c r="R122" s="29" t="n">
        <v>1712</v>
      </c>
      <c r="S122" s="30" t="n">
        <v>1308</v>
      </c>
      <c r="T122" s="29" t="n">
        <v>1284</v>
      </c>
      <c r="U122" s="30" t="n">
        <v>919</v>
      </c>
      <c r="V122" s="29" t="n">
        <v>3323</v>
      </c>
      <c r="W122" s="30" t="n">
        <v>511</v>
      </c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s="5" customFormat="true" ht="13.2" hidden="false" customHeight="false" outlineLevel="0" collapsed="false">
      <c r="A123" s="31"/>
      <c r="B123" s="32" t="s">
        <v>111</v>
      </c>
      <c r="C123" s="32"/>
      <c r="D123" s="29" t="n">
        <v>214</v>
      </c>
      <c r="E123" s="30" t="n">
        <v>67</v>
      </c>
      <c r="F123" s="29" t="n">
        <v>97</v>
      </c>
      <c r="G123" s="30" t="n">
        <v>5</v>
      </c>
      <c r="H123" s="29" t="n">
        <v>86</v>
      </c>
      <c r="I123" s="30"/>
      <c r="J123" s="29" t="n">
        <v>31</v>
      </c>
      <c r="K123" s="30" t="n">
        <v>24</v>
      </c>
      <c r="L123" s="29" t="n">
        <v>173</v>
      </c>
      <c r="M123" s="30" t="n">
        <v>115</v>
      </c>
      <c r="N123" s="29" t="n">
        <v>486</v>
      </c>
      <c r="O123" s="30" t="n">
        <v>329</v>
      </c>
      <c r="P123" s="29" t="n">
        <v>567</v>
      </c>
      <c r="Q123" s="30" t="n">
        <v>304</v>
      </c>
      <c r="R123" s="29" t="n">
        <v>1417</v>
      </c>
      <c r="S123" s="30" t="n">
        <v>1122</v>
      </c>
      <c r="T123" s="29" t="n">
        <v>441</v>
      </c>
      <c r="U123" s="30" t="n">
        <v>213</v>
      </c>
      <c r="V123" s="29" t="n">
        <v>484</v>
      </c>
      <c r="W123" s="30" t="n">
        <v>314</v>
      </c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s="5" customFormat="true" ht="13.2" hidden="false" customHeight="false" outlineLevel="0" collapsed="false">
      <c r="A124" s="31"/>
      <c r="B124" s="32" t="s">
        <v>112</v>
      </c>
      <c r="C124" s="32"/>
      <c r="D124" s="29" t="n">
        <v>1280</v>
      </c>
      <c r="E124" s="30" t="n">
        <v>100</v>
      </c>
      <c r="F124" s="29" t="n">
        <v>203</v>
      </c>
      <c r="G124" s="30" t="n">
        <v>178</v>
      </c>
      <c r="H124" s="29" t="n">
        <v>238</v>
      </c>
      <c r="I124" s="30" t="n">
        <v>216</v>
      </c>
      <c r="J124" s="29" t="n">
        <v>212</v>
      </c>
      <c r="K124" s="30" t="n">
        <v>190</v>
      </c>
      <c r="L124" s="29" t="n">
        <v>197</v>
      </c>
      <c r="M124" s="30" t="n">
        <v>179</v>
      </c>
      <c r="N124" s="29" t="n">
        <v>122</v>
      </c>
      <c r="O124" s="30" t="n">
        <v>86</v>
      </c>
      <c r="P124" s="29" t="n">
        <v>55</v>
      </c>
      <c r="Q124" s="30" t="n">
        <v>29</v>
      </c>
      <c r="R124" s="29" t="n">
        <v>69</v>
      </c>
      <c r="S124" s="30" t="n">
        <v>30</v>
      </c>
      <c r="T124" s="29" t="n">
        <v>60</v>
      </c>
      <c r="U124" s="30" t="n">
        <v>40</v>
      </c>
      <c r="V124" s="29" t="n">
        <v>38</v>
      </c>
      <c r="W124" s="30" t="n">
        <v>15</v>
      </c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s="5" customFormat="true" ht="13.2" hidden="false" customHeight="false" outlineLevel="0" collapsed="false">
      <c r="A125" s="31"/>
      <c r="B125" s="32" t="s">
        <v>113</v>
      </c>
      <c r="C125" s="32"/>
      <c r="D125" s="29" t="n">
        <v>677</v>
      </c>
      <c r="E125" s="30" t="n">
        <v>8</v>
      </c>
      <c r="F125" s="29" t="n">
        <v>565</v>
      </c>
      <c r="G125" s="30" t="n">
        <v>8</v>
      </c>
      <c r="H125" s="29" t="n">
        <v>491</v>
      </c>
      <c r="I125" s="30" t="n">
        <v>6</v>
      </c>
      <c r="J125" s="29" t="n">
        <v>113</v>
      </c>
      <c r="K125" s="30" t="n">
        <v>6</v>
      </c>
      <c r="L125" s="29" t="n">
        <v>176</v>
      </c>
      <c r="M125" s="30" t="n">
        <v>6</v>
      </c>
      <c r="N125" s="29" t="n">
        <v>106</v>
      </c>
      <c r="O125" s="30" t="n">
        <v>6</v>
      </c>
      <c r="P125" s="29" t="n">
        <v>106</v>
      </c>
      <c r="Q125" s="30" t="n">
        <v>6</v>
      </c>
      <c r="R125" s="29" t="n">
        <v>6</v>
      </c>
      <c r="S125" s="30" t="n">
        <v>6</v>
      </c>
      <c r="T125" s="29" t="n">
        <v>6</v>
      </c>
      <c r="U125" s="30" t="n">
        <v>6</v>
      </c>
      <c r="V125" s="29" t="n">
        <v>16</v>
      </c>
      <c r="W125" s="30" t="n">
        <v>6</v>
      </c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s="5" customFormat="true" ht="13.2" hidden="false" customHeight="false" outlineLevel="0" collapsed="false">
      <c r="A126" s="58" t="s">
        <v>114</v>
      </c>
      <c r="B126" s="59"/>
      <c r="C126" s="59"/>
      <c r="D126" s="20" t="n">
        <f aca="false">+D127+D131+D135+D140</f>
        <v>9683</v>
      </c>
      <c r="E126" s="20" t="n">
        <f aca="false">+E127+E131+E135+E140</f>
        <v>5329</v>
      </c>
      <c r="F126" s="20" t="n">
        <f aca="false">+F127+F131+F135+F140</f>
        <v>11734</v>
      </c>
      <c r="G126" s="20" t="n">
        <f aca="false">+G127+G131+G135+G140</f>
        <v>7534</v>
      </c>
      <c r="H126" s="20" t="n">
        <f aca="false">+H127+H131+H135+H140</f>
        <v>11007</v>
      </c>
      <c r="I126" s="20" t="n">
        <f aca="false">+I127+I131+I135+I140</f>
        <v>7094</v>
      </c>
      <c r="J126" s="20" t="n">
        <f aca="false">+J127+J131+J135+J140</f>
        <v>8373</v>
      </c>
      <c r="K126" s="20" t="n">
        <f aca="false">+K127+K131+K135+K140</f>
        <v>5220</v>
      </c>
      <c r="L126" s="20" t="n">
        <f aca="false">+L127+L131+L135+L140</f>
        <v>11468</v>
      </c>
      <c r="M126" s="20" t="n">
        <f aca="false">+M127+M131+M135+M140</f>
        <v>7737</v>
      </c>
      <c r="N126" s="20" t="n">
        <f aca="false">+N127+N131+N135+N140</f>
        <v>10578</v>
      </c>
      <c r="O126" s="20" t="n">
        <f aca="false">+O127+O131+O135+O140</f>
        <v>6376</v>
      </c>
      <c r="P126" s="20" t="n">
        <f aca="false">+P127+P131+P135+P140</f>
        <v>9610</v>
      </c>
      <c r="Q126" s="20" t="n">
        <f aca="false">+Q127+Q131+Q135+Q140</f>
        <v>5662</v>
      </c>
      <c r="R126" s="20" t="n">
        <f aca="false">+R127+R131+R135+R140</f>
        <v>9895</v>
      </c>
      <c r="S126" s="20" t="n">
        <f aca="false">+S127+S131+S135+S140</f>
        <v>5982</v>
      </c>
      <c r="T126" s="20" t="n">
        <f aca="false">+T127+T131+T135+T140</f>
        <v>7460</v>
      </c>
      <c r="U126" s="20" t="n">
        <f aca="false">+U127+U131+U135+U140</f>
        <v>3918</v>
      </c>
      <c r="V126" s="20" t="n">
        <f aca="false">+V127+V131+V135+V140</f>
        <v>3799</v>
      </c>
      <c r="W126" s="20" t="n">
        <f aca="false">+W127+W131+W135+W140</f>
        <v>469</v>
      </c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s="5" customFormat="true" ht="13.2" hidden="false" customHeight="false" outlineLevel="0" collapsed="false">
      <c r="A127" s="71" t="s">
        <v>115</v>
      </c>
      <c r="B127" s="72"/>
      <c r="C127" s="72"/>
      <c r="D127" s="73" t="n">
        <f aca="false">SUM(D128:D130)</f>
        <v>149</v>
      </c>
      <c r="E127" s="73" t="n">
        <f aca="false">SUM(E128:E130)</f>
        <v>67</v>
      </c>
      <c r="F127" s="73" t="n">
        <f aca="false">SUM(F128:F130)</f>
        <v>343</v>
      </c>
      <c r="G127" s="73" t="n">
        <f aca="false">SUM(G128:G130)</f>
        <v>224</v>
      </c>
      <c r="H127" s="73" t="n">
        <f aca="false">SUM(H128:H130)</f>
        <v>170</v>
      </c>
      <c r="I127" s="73" t="n">
        <f aca="false">SUM(I128:I130)</f>
        <v>55</v>
      </c>
      <c r="J127" s="73" t="n">
        <f aca="false">SUM(J128:J130)</f>
        <v>237</v>
      </c>
      <c r="K127" s="73" t="n">
        <f aca="false">SUM(K128:K130)</f>
        <v>200</v>
      </c>
      <c r="L127" s="73" t="n">
        <f aca="false">SUM(L128:L130)</f>
        <v>478</v>
      </c>
      <c r="M127" s="73" t="n">
        <f aca="false">SUM(M128:M130)</f>
        <v>454</v>
      </c>
      <c r="N127" s="73" t="n">
        <f aca="false">SUM(N128:N130)</f>
        <v>583</v>
      </c>
      <c r="O127" s="73" t="n">
        <f aca="false">SUM(O128:O130)</f>
        <v>472</v>
      </c>
      <c r="P127" s="73" t="n">
        <f aca="false">SUM(P128:P130)</f>
        <v>213</v>
      </c>
      <c r="Q127" s="73" t="n">
        <f aca="false">SUM(Q128:Q130)</f>
        <v>113</v>
      </c>
      <c r="R127" s="73" t="n">
        <f aca="false">SUM(R128:R130)</f>
        <v>399</v>
      </c>
      <c r="S127" s="73" t="n">
        <f aca="false">SUM(S128:S130)</f>
        <v>300</v>
      </c>
      <c r="T127" s="73" t="n">
        <f aca="false">SUM(T128:T130)</f>
        <v>509</v>
      </c>
      <c r="U127" s="73" t="n">
        <f aca="false">SUM(U128:U130)</f>
        <v>439</v>
      </c>
      <c r="V127" s="73" t="n">
        <f aca="false">SUM(V128:V130)</f>
        <v>380</v>
      </c>
      <c r="W127" s="73" t="n">
        <f aca="false">SUM(W128:W130)</f>
        <v>293</v>
      </c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</row>
    <row r="128" s="5" customFormat="true" ht="13.2" hidden="false" customHeight="false" outlineLevel="0" collapsed="false">
      <c r="A128" s="31"/>
      <c r="B128" s="32" t="s">
        <v>116</v>
      </c>
      <c r="C128" s="32"/>
      <c r="D128" s="29"/>
      <c r="E128" s="30"/>
      <c r="F128" s="29" t="n">
        <v>239</v>
      </c>
      <c r="G128" s="30" t="n">
        <v>206</v>
      </c>
      <c r="H128" s="29" t="n">
        <v>29</v>
      </c>
      <c r="I128" s="30"/>
      <c r="J128" s="29" t="n">
        <v>155</v>
      </c>
      <c r="K128" s="30" t="n">
        <v>150</v>
      </c>
      <c r="L128" s="29" t="n">
        <v>29</v>
      </c>
      <c r="M128" s="30" t="n">
        <v>25</v>
      </c>
      <c r="N128" s="29" t="n">
        <v>322</v>
      </c>
      <c r="O128" s="30" t="n">
        <v>322</v>
      </c>
      <c r="P128" s="29"/>
      <c r="Q128" s="30"/>
      <c r="R128" s="29" t="n">
        <v>300</v>
      </c>
      <c r="S128" s="30" t="n">
        <v>300</v>
      </c>
      <c r="T128" s="29" t="n">
        <v>97</v>
      </c>
      <c r="U128" s="30" t="n">
        <v>97</v>
      </c>
      <c r="V128" s="29" t="n">
        <v>46</v>
      </c>
      <c r="W128" s="30" t="n">
        <v>46</v>
      </c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s="5" customFormat="true" ht="13.2" hidden="false" customHeight="false" outlineLevel="0" collapsed="false">
      <c r="A129" s="31"/>
      <c r="B129" s="32" t="s">
        <v>117</v>
      </c>
      <c r="C129" s="32"/>
      <c r="D129" s="29"/>
      <c r="E129" s="30"/>
      <c r="F129" s="29"/>
      <c r="G129" s="30"/>
      <c r="H129" s="29"/>
      <c r="I129" s="30"/>
      <c r="J129" s="29"/>
      <c r="K129" s="30"/>
      <c r="L129" s="29"/>
      <c r="M129" s="30"/>
      <c r="N129" s="29"/>
      <c r="O129" s="30"/>
      <c r="P129" s="29" t="n">
        <v>113</v>
      </c>
      <c r="Q129" s="30" t="n">
        <v>113</v>
      </c>
      <c r="R129" s="29"/>
      <c r="S129" s="30"/>
      <c r="T129" s="29" t="n">
        <v>342</v>
      </c>
      <c r="U129" s="30" t="n">
        <v>342</v>
      </c>
      <c r="V129" s="29" t="n">
        <f aca="false">247+17</f>
        <v>264</v>
      </c>
      <c r="W129" s="30" t="n">
        <v>247</v>
      </c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s="5" customFormat="true" ht="13.2" hidden="false" customHeight="false" outlineLevel="0" collapsed="false">
      <c r="A130" s="67"/>
      <c r="B130" s="52" t="s">
        <v>118</v>
      </c>
      <c r="C130" s="68"/>
      <c r="D130" s="54" t="n">
        <v>149</v>
      </c>
      <c r="E130" s="55" t="n">
        <v>67</v>
      </c>
      <c r="F130" s="54" t="n">
        <v>104</v>
      </c>
      <c r="G130" s="55" t="n">
        <v>18</v>
      </c>
      <c r="H130" s="54" t="n">
        <v>141</v>
      </c>
      <c r="I130" s="55" t="n">
        <v>55</v>
      </c>
      <c r="J130" s="54" t="n">
        <v>82</v>
      </c>
      <c r="K130" s="55" t="n">
        <v>50</v>
      </c>
      <c r="L130" s="54" t="n">
        <v>449</v>
      </c>
      <c r="M130" s="55" t="n">
        <v>429</v>
      </c>
      <c r="N130" s="54" t="n">
        <v>261</v>
      </c>
      <c r="O130" s="55" t="n">
        <v>150</v>
      </c>
      <c r="P130" s="54" t="n">
        <v>100</v>
      </c>
      <c r="Q130" s="55"/>
      <c r="R130" s="54" t="n">
        <v>99</v>
      </c>
      <c r="S130" s="55"/>
      <c r="T130" s="54" t="n">
        <v>70</v>
      </c>
      <c r="U130" s="55"/>
      <c r="V130" s="54" t="n">
        <v>70</v>
      </c>
      <c r="W130" s="55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s="5" customFormat="true" ht="13.2" hidden="false" customHeight="false" outlineLevel="0" collapsed="false">
      <c r="A131" s="71" t="s">
        <v>119</v>
      </c>
      <c r="B131" s="72"/>
      <c r="C131" s="72"/>
      <c r="D131" s="73" t="n">
        <f aca="false">SUM(D132:D134)</f>
        <v>3424</v>
      </c>
      <c r="E131" s="73" t="n">
        <f aca="false">SUM(E132:E134)</f>
        <v>124</v>
      </c>
      <c r="F131" s="73" t="n">
        <f aca="false">SUM(F132:F134)</f>
        <v>3067</v>
      </c>
      <c r="G131" s="73" t="n">
        <f aca="false">SUM(G132:G134)</f>
        <v>49</v>
      </c>
      <c r="H131" s="73" t="n">
        <f aca="false">SUM(H132:H134)</f>
        <v>3133</v>
      </c>
      <c r="I131" s="73" t="n">
        <f aca="false">SUM(I132:I134)</f>
        <v>148</v>
      </c>
      <c r="J131" s="73" t="n">
        <f aca="false">SUM(J132:J134)</f>
        <v>2514</v>
      </c>
      <c r="K131" s="73" t="n">
        <f aca="false">SUM(K132:K134)</f>
        <v>59</v>
      </c>
      <c r="L131" s="73" t="n">
        <f aca="false">SUM(L132:L134)</f>
        <v>3652</v>
      </c>
      <c r="M131" s="73" t="n">
        <f aca="false">SUM(M132:M134)</f>
        <v>541</v>
      </c>
      <c r="N131" s="73" t="n">
        <f aca="false">SUM(N132:N134)</f>
        <v>3879</v>
      </c>
      <c r="O131" s="73" t="n">
        <f aca="false">SUM(O132:O134)</f>
        <v>446</v>
      </c>
      <c r="P131" s="73" t="n">
        <f aca="false">SUM(P132:P134)</f>
        <v>3971</v>
      </c>
      <c r="Q131" s="73" t="n">
        <f aca="false">SUM(Q132:Q134)</f>
        <v>582</v>
      </c>
      <c r="R131" s="73" t="n">
        <f aca="false">SUM(R132:R134)</f>
        <v>4190</v>
      </c>
      <c r="S131" s="73" t="n">
        <f aca="false">SUM(S132:S134)</f>
        <v>871</v>
      </c>
      <c r="T131" s="73" t="n">
        <f aca="false">SUM(T132:T134)</f>
        <v>3766</v>
      </c>
      <c r="U131" s="73" t="n">
        <f aca="false">SUM(U132:U134)</f>
        <v>690</v>
      </c>
      <c r="V131" s="73" t="n">
        <f aca="false">SUM(V132:V134)</f>
        <v>2982</v>
      </c>
      <c r="W131" s="73" t="n">
        <f aca="false">SUM(W132:W134)</f>
        <v>71</v>
      </c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s="5" customFormat="true" ht="13.2" hidden="false" customHeight="false" outlineLevel="0" collapsed="false">
      <c r="A132" s="31"/>
      <c r="B132" s="32" t="s">
        <v>21</v>
      </c>
      <c r="C132" s="32"/>
      <c r="D132" s="29"/>
      <c r="E132" s="30"/>
      <c r="F132" s="29"/>
      <c r="G132" s="30"/>
      <c r="H132" s="29"/>
      <c r="I132" s="30"/>
      <c r="J132" s="29"/>
      <c r="K132" s="30"/>
      <c r="L132" s="29" t="n">
        <v>84</v>
      </c>
      <c r="M132" s="30"/>
      <c r="N132" s="29" t="n">
        <v>173</v>
      </c>
      <c r="O132" s="30"/>
      <c r="P132" s="29" t="n">
        <v>33</v>
      </c>
      <c r="Q132" s="30"/>
      <c r="R132" s="29" t="n">
        <v>132</v>
      </c>
      <c r="S132" s="30"/>
      <c r="T132" s="29" t="n">
        <v>40</v>
      </c>
      <c r="U132" s="30"/>
      <c r="V132" s="29" t="n">
        <v>49</v>
      </c>
      <c r="W132" s="30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5"/>
      <c r="AK132" s="75"/>
    </row>
    <row r="133" s="5" customFormat="true" ht="13.2" hidden="false" customHeight="false" outlineLevel="0" collapsed="false">
      <c r="A133" s="31"/>
      <c r="B133" s="32" t="s">
        <v>120</v>
      </c>
      <c r="C133" s="32"/>
      <c r="D133" s="29" t="n">
        <v>701</v>
      </c>
      <c r="E133" s="30" t="n">
        <v>56</v>
      </c>
      <c r="F133" s="29" t="n">
        <v>520</v>
      </c>
      <c r="G133" s="30" t="n">
        <v>23</v>
      </c>
      <c r="H133" s="29" t="n">
        <v>650</v>
      </c>
      <c r="I133" s="30" t="n">
        <v>127</v>
      </c>
      <c r="J133" s="29" t="n">
        <v>401</v>
      </c>
      <c r="K133" s="30" t="n">
        <v>54</v>
      </c>
      <c r="L133" s="29" t="n">
        <v>1407</v>
      </c>
      <c r="M133" s="30" t="n">
        <v>435</v>
      </c>
      <c r="N133" s="29" t="n">
        <v>1537</v>
      </c>
      <c r="O133" s="30" t="n">
        <v>441</v>
      </c>
      <c r="P133" s="29" t="n">
        <v>1802</v>
      </c>
      <c r="Q133" s="30" t="n">
        <v>577</v>
      </c>
      <c r="R133" s="29" t="n">
        <v>1900</v>
      </c>
      <c r="S133" s="30" t="n">
        <v>866</v>
      </c>
      <c r="T133" s="29" t="n">
        <v>1626</v>
      </c>
      <c r="U133" s="30" t="n">
        <v>685</v>
      </c>
      <c r="V133" s="29" t="n">
        <v>972</v>
      </c>
      <c r="W133" s="30" t="n">
        <v>50</v>
      </c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s="5" customFormat="true" ht="13.2" hidden="false" customHeight="false" outlineLevel="0" collapsed="false">
      <c r="A134" s="67"/>
      <c r="B134" s="52" t="s">
        <v>121</v>
      </c>
      <c r="C134" s="68"/>
      <c r="D134" s="54" t="n">
        <v>2723</v>
      </c>
      <c r="E134" s="55" t="n">
        <v>68</v>
      </c>
      <c r="F134" s="54" t="n">
        <v>2547</v>
      </c>
      <c r="G134" s="55" t="n">
        <v>26</v>
      </c>
      <c r="H134" s="54" t="n">
        <v>2483</v>
      </c>
      <c r="I134" s="55" t="n">
        <v>21</v>
      </c>
      <c r="J134" s="54" t="n">
        <v>2113</v>
      </c>
      <c r="K134" s="55" t="n">
        <v>5</v>
      </c>
      <c r="L134" s="54" t="n">
        <v>2161</v>
      </c>
      <c r="M134" s="55" t="n">
        <v>106</v>
      </c>
      <c r="N134" s="54" t="n">
        <v>2169</v>
      </c>
      <c r="O134" s="55" t="n">
        <v>5</v>
      </c>
      <c r="P134" s="54" t="n">
        <v>2136</v>
      </c>
      <c r="Q134" s="55" t="n">
        <v>5</v>
      </c>
      <c r="R134" s="54" t="n">
        <v>2158</v>
      </c>
      <c r="S134" s="55" t="n">
        <v>5</v>
      </c>
      <c r="T134" s="54" t="n">
        <v>2100</v>
      </c>
      <c r="U134" s="55" t="n">
        <v>5</v>
      </c>
      <c r="V134" s="54" t="n">
        <v>1961</v>
      </c>
      <c r="W134" s="55" t="n">
        <v>21</v>
      </c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s="5" customFormat="true" ht="13.2" hidden="false" customHeight="false" outlineLevel="0" collapsed="false">
      <c r="A135" s="71" t="s">
        <v>122</v>
      </c>
      <c r="B135" s="72"/>
      <c r="C135" s="72"/>
      <c r="D135" s="73" t="n">
        <f aca="false">SUM(D136:D139)</f>
        <v>1602</v>
      </c>
      <c r="E135" s="73" t="n">
        <f aca="false">SUM(E136:E139)</f>
        <v>664</v>
      </c>
      <c r="F135" s="73" t="n">
        <f aca="false">SUM(F136:F139)</f>
        <v>1384</v>
      </c>
      <c r="G135" s="73" t="n">
        <f aca="false">SUM(G136:G139)</f>
        <v>489</v>
      </c>
      <c r="H135" s="73" t="n">
        <f aca="false">SUM(H136:H139)</f>
        <v>1263</v>
      </c>
      <c r="I135" s="73" t="n">
        <f aca="false">SUM(I136:I139)</f>
        <v>549</v>
      </c>
      <c r="J135" s="73" t="n">
        <f aca="false">SUM(J136:J139)</f>
        <v>1014</v>
      </c>
      <c r="K135" s="73" t="n">
        <f aca="false">SUM(K136:K139)</f>
        <v>438</v>
      </c>
      <c r="L135" s="73" t="n">
        <f aca="false">SUM(L136:L139)</f>
        <v>848</v>
      </c>
      <c r="M135" s="73" t="n">
        <f aca="false">SUM(M136:M139)</f>
        <v>574</v>
      </c>
      <c r="N135" s="73" t="n">
        <f aca="false">SUM(N136:N139)</f>
        <v>712</v>
      </c>
      <c r="O135" s="73" t="n">
        <f aca="false">SUM(O136:O139)</f>
        <v>371</v>
      </c>
      <c r="P135" s="73" t="n">
        <f aca="false">SUM(P136:P139)</f>
        <v>482</v>
      </c>
      <c r="Q135" s="73" t="n">
        <f aca="false">SUM(Q136:Q139)</f>
        <v>302</v>
      </c>
      <c r="R135" s="73" t="n">
        <f aca="false">SUM(R136:R139)</f>
        <v>1457</v>
      </c>
      <c r="S135" s="73" t="n">
        <f aca="false">SUM(S136:S139)</f>
        <v>1225</v>
      </c>
      <c r="T135" s="73" t="n">
        <f aca="false">SUM(T136:T139)</f>
        <v>324</v>
      </c>
      <c r="U135" s="73" t="n">
        <f aca="false">SUM(U136:U139)</f>
        <v>124</v>
      </c>
      <c r="V135" s="73" t="n">
        <f aca="false">SUM(V136:V139)</f>
        <v>168</v>
      </c>
      <c r="W135" s="73" t="n">
        <f aca="false">SUM(W136:W139)</f>
        <v>27</v>
      </c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s="5" customFormat="true" ht="13.2" hidden="false" customHeight="false" outlineLevel="0" collapsed="false">
      <c r="A136" s="31"/>
      <c r="B136" s="32" t="s">
        <v>21</v>
      </c>
      <c r="C136" s="32"/>
      <c r="D136" s="29" t="n">
        <v>722</v>
      </c>
      <c r="E136" s="30" t="n">
        <v>241</v>
      </c>
      <c r="F136" s="29" t="n">
        <v>441</v>
      </c>
      <c r="G136" s="30" t="n">
        <v>68</v>
      </c>
      <c r="H136" s="29" t="n">
        <v>323</v>
      </c>
      <c r="I136" s="30" t="n">
        <v>30</v>
      </c>
      <c r="J136" s="29" t="n">
        <v>471</v>
      </c>
      <c r="K136" s="30" t="n">
        <v>92</v>
      </c>
      <c r="L136" s="29" t="n">
        <v>173</v>
      </c>
      <c r="M136" s="30"/>
      <c r="N136" s="29" t="n">
        <v>428</v>
      </c>
      <c r="O136" s="30" t="n">
        <v>93</v>
      </c>
      <c r="P136" s="29" t="n">
        <v>159</v>
      </c>
      <c r="Q136" s="30" t="n">
        <v>40</v>
      </c>
      <c r="R136" s="29" t="n">
        <v>894</v>
      </c>
      <c r="S136" s="30" t="n">
        <v>662</v>
      </c>
      <c r="T136" s="29" t="n">
        <v>170</v>
      </c>
      <c r="U136" s="30" t="n">
        <v>10</v>
      </c>
      <c r="V136" s="29" t="n">
        <v>104</v>
      </c>
      <c r="W136" s="3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s="5" customFormat="true" ht="13.2" hidden="false" customHeight="false" outlineLevel="0" collapsed="false">
      <c r="A137" s="31"/>
      <c r="B137" s="32" t="s">
        <v>123</v>
      </c>
      <c r="C137" s="32"/>
      <c r="D137" s="29" t="n">
        <v>209</v>
      </c>
      <c r="E137" s="30" t="n">
        <v>115</v>
      </c>
      <c r="F137" s="29" t="n">
        <v>374</v>
      </c>
      <c r="G137" s="30" t="n">
        <v>274</v>
      </c>
      <c r="H137" s="29" t="n">
        <v>343</v>
      </c>
      <c r="I137" s="30" t="n">
        <v>268</v>
      </c>
      <c r="J137" s="29" t="n">
        <v>139</v>
      </c>
      <c r="K137" s="30" t="n">
        <v>139</v>
      </c>
      <c r="L137" s="29"/>
      <c r="M137" s="30"/>
      <c r="N137" s="29" t="n">
        <v>40</v>
      </c>
      <c r="O137" s="30" t="n">
        <v>40</v>
      </c>
      <c r="P137" s="29" t="n">
        <v>269</v>
      </c>
      <c r="Q137" s="30" t="n">
        <v>238</v>
      </c>
      <c r="R137" s="29" t="n">
        <v>119</v>
      </c>
      <c r="S137" s="30" t="n">
        <v>119</v>
      </c>
      <c r="T137" s="29"/>
      <c r="U137" s="30"/>
      <c r="V137" s="29"/>
      <c r="W137" s="3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s="5" customFormat="true" ht="13.2" hidden="false" customHeight="false" outlineLevel="0" collapsed="false">
      <c r="A138" s="31"/>
      <c r="B138" s="32" t="s">
        <v>124</v>
      </c>
      <c r="C138" s="32"/>
      <c r="D138" s="29" t="n">
        <v>671</v>
      </c>
      <c r="E138" s="30" t="n">
        <v>308</v>
      </c>
      <c r="F138" s="29" t="n">
        <v>569</v>
      </c>
      <c r="G138" s="30" t="n">
        <v>147</v>
      </c>
      <c r="H138" s="29" t="n">
        <v>597</v>
      </c>
      <c r="I138" s="30" t="n">
        <v>251</v>
      </c>
      <c r="J138" s="29" t="n">
        <v>404</v>
      </c>
      <c r="K138" s="30" t="n">
        <v>207</v>
      </c>
      <c r="L138" s="29" t="n">
        <v>675</v>
      </c>
      <c r="M138" s="30" t="n">
        <v>574</v>
      </c>
      <c r="N138" s="29" t="n">
        <v>244</v>
      </c>
      <c r="O138" s="30" t="n">
        <v>238</v>
      </c>
      <c r="P138" s="29" t="n">
        <v>30</v>
      </c>
      <c r="Q138" s="30"/>
      <c r="R138" s="29" t="n">
        <v>275</v>
      </c>
      <c r="S138" s="30" t="n">
        <v>275</v>
      </c>
      <c r="T138" s="29" t="n">
        <v>75</v>
      </c>
      <c r="U138" s="30" t="n">
        <v>35</v>
      </c>
      <c r="V138" s="29" t="n">
        <v>37</v>
      </c>
      <c r="W138" s="30"/>
      <c r="X138" s="76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5"/>
      <c r="AK138" s="75"/>
      <c r="AL138" s="77"/>
      <c r="AM138" s="77"/>
    </row>
    <row r="139" s="66" customFormat="true" ht="13.2" hidden="false" customHeight="false" outlineLevel="0" collapsed="false">
      <c r="A139" s="67"/>
      <c r="B139" s="52" t="s">
        <v>125</v>
      </c>
      <c r="C139" s="68"/>
      <c r="D139" s="54"/>
      <c r="E139" s="55"/>
      <c r="F139" s="54"/>
      <c r="G139" s="55"/>
      <c r="H139" s="54"/>
      <c r="I139" s="55"/>
      <c r="J139" s="54"/>
      <c r="K139" s="55"/>
      <c r="L139" s="54"/>
      <c r="M139" s="55"/>
      <c r="N139" s="54"/>
      <c r="O139" s="55"/>
      <c r="P139" s="54" t="n">
        <v>24</v>
      </c>
      <c r="Q139" s="55" t="n">
        <v>24</v>
      </c>
      <c r="R139" s="54" t="n">
        <v>169</v>
      </c>
      <c r="S139" s="55" t="n">
        <v>169</v>
      </c>
      <c r="T139" s="54" t="n">
        <v>79</v>
      </c>
      <c r="U139" s="55" t="n">
        <v>79</v>
      </c>
      <c r="V139" s="54" t="n">
        <v>27</v>
      </c>
      <c r="W139" s="55" t="n">
        <v>27</v>
      </c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78"/>
      <c r="AK139" s="78"/>
      <c r="AL139" s="78"/>
      <c r="AM139" s="78"/>
    </row>
    <row r="140" s="5" customFormat="true" ht="13.2" hidden="false" customHeight="false" outlineLevel="0" collapsed="false">
      <c r="A140" s="71" t="s">
        <v>126</v>
      </c>
      <c r="B140" s="72"/>
      <c r="C140" s="72"/>
      <c r="D140" s="73" t="n">
        <v>4508</v>
      </c>
      <c r="E140" s="73" t="n">
        <v>4474</v>
      </c>
      <c r="F140" s="73" t="n">
        <v>6940</v>
      </c>
      <c r="G140" s="73" t="n">
        <v>6772</v>
      </c>
      <c r="H140" s="73" t="n">
        <v>6441</v>
      </c>
      <c r="I140" s="73" t="n">
        <v>6342</v>
      </c>
      <c r="J140" s="73" t="n">
        <v>4608</v>
      </c>
      <c r="K140" s="73" t="n">
        <v>4523</v>
      </c>
      <c r="L140" s="73" t="n">
        <v>6490</v>
      </c>
      <c r="M140" s="73" t="n">
        <v>6168</v>
      </c>
      <c r="N140" s="73" t="n">
        <v>5404</v>
      </c>
      <c r="O140" s="73" t="n">
        <v>5087</v>
      </c>
      <c r="P140" s="73" t="n">
        <v>4944</v>
      </c>
      <c r="Q140" s="73" t="n">
        <v>4665</v>
      </c>
      <c r="R140" s="73" t="n">
        <v>3849</v>
      </c>
      <c r="S140" s="73" t="n">
        <v>3586</v>
      </c>
      <c r="T140" s="73" t="n">
        <v>2861</v>
      </c>
      <c r="U140" s="73" t="n">
        <v>2665</v>
      </c>
      <c r="V140" s="73" t="n">
        <v>269</v>
      </c>
      <c r="W140" s="73" t="n">
        <v>78</v>
      </c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s="5" customFormat="true" ht="13.2" hidden="false" customHeight="false" outlineLevel="0" collapsed="false">
      <c r="A141" s="58" t="s">
        <v>127</v>
      </c>
      <c r="B141" s="59"/>
      <c r="C141" s="59"/>
      <c r="D141" s="20" t="n">
        <f aca="false">SUM(D142:D146)</f>
        <v>1702</v>
      </c>
      <c r="E141" s="20" t="n">
        <f aca="false">SUM(E142:E146)</f>
        <v>6</v>
      </c>
      <c r="F141" s="20" t="n">
        <f aca="false">SUM(F142:F146)</f>
        <v>1529</v>
      </c>
      <c r="G141" s="20" t="n">
        <f aca="false">SUM(G142:G146)</f>
        <v>10</v>
      </c>
      <c r="H141" s="20" t="n">
        <f aca="false">SUM(H142:H146)</f>
        <v>1353</v>
      </c>
      <c r="I141" s="20" t="n">
        <f aca="false">SUM(I142:I146)</f>
        <v>0</v>
      </c>
      <c r="J141" s="20" t="n">
        <f aca="false">SUM(J142:J146)</f>
        <v>746</v>
      </c>
      <c r="K141" s="20" t="n">
        <f aca="false">SUM(K142:K146)</f>
        <v>150</v>
      </c>
      <c r="L141" s="20" t="n">
        <f aca="false">SUM(L142:L146)</f>
        <v>885</v>
      </c>
      <c r="M141" s="20" t="n">
        <f aca="false">SUM(M142:M146)</f>
        <v>0</v>
      </c>
      <c r="N141" s="20" t="n">
        <f aca="false">SUM(N142:N146)</f>
        <v>783</v>
      </c>
      <c r="O141" s="20" t="n">
        <f aca="false">SUM(O142:O146)</f>
        <v>0</v>
      </c>
      <c r="P141" s="20" t="n">
        <f aca="false">SUM(P142:P146)</f>
        <v>731</v>
      </c>
      <c r="Q141" s="20" t="n">
        <f aca="false">SUM(Q142:Q146)</f>
        <v>46</v>
      </c>
      <c r="R141" s="20" t="n">
        <f aca="false">SUM(R142:R146)</f>
        <v>766</v>
      </c>
      <c r="S141" s="20" t="n">
        <f aca="false">SUM(S142:S146)</f>
        <v>47</v>
      </c>
      <c r="T141" s="20" t="n">
        <f aca="false">SUM(T142:T146)</f>
        <v>600</v>
      </c>
      <c r="U141" s="20" t="n">
        <f aca="false">SUM(U142:U146)</f>
        <v>55</v>
      </c>
      <c r="V141" s="20" t="n">
        <f aca="false">SUM(V142:V146)</f>
        <v>431</v>
      </c>
      <c r="W141" s="20" t="n">
        <f aca="false">SUM(W142:W146)</f>
        <v>34</v>
      </c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s="5" customFormat="true" ht="13.2" hidden="false" customHeight="false" outlineLevel="0" collapsed="false">
      <c r="A142" s="31"/>
      <c r="B142" s="32" t="s">
        <v>28</v>
      </c>
      <c r="C142" s="32"/>
      <c r="D142" s="29" t="n">
        <v>57</v>
      </c>
      <c r="E142" s="30"/>
      <c r="F142" s="29" t="n">
        <v>60</v>
      </c>
      <c r="G142" s="30"/>
      <c r="H142" s="29" t="n">
        <v>33</v>
      </c>
      <c r="I142" s="30"/>
      <c r="J142" s="29" t="n">
        <v>25</v>
      </c>
      <c r="K142" s="30"/>
      <c r="L142" s="29" t="n">
        <v>126</v>
      </c>
      <c r="M142" s="30"/>
      <c r="N142" s="29" t="n">
        <v>58</v>
      </c>
      <c r="O142" s="30"/>
      <c r="P142" s="29" t="n">
        <v>22</v>
      </c>
      <c r="Q142" s="30"/>
      <c r="R142" s="29" t="n">
        <v>12</v>
      </c>
      <c r="S142" s="30"/>
      <c r="T142" s="29" t="n">
        <v>8</v>
      </c>
      <c r="U142" s="30"/>
      <c r="V142" s="29" t="n">
        <v>5</v>
      </c>
      <c r="W142" s="3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77"/>
      <c r="AK142" s="77"/>
      <c r="AL142" s="77"/>
      <c r="AM142" s="77"/>
    </row>
    <row r="143" s="79" customFormat="true" ht="13.2" hidden="false" customHeight="false" outlineLevel="0" collapsed="false">
      <c r="A143" s="31"/>
      <c r="B143" s="32" t="s">
        <v>128</v>
      </c>
      <c r="C143" s="32"/>
      <c r="D143" s="29" t="n">
        <v>570</v>
      </c>
      <c r="E143" s="30"/>
      <c r="F143" s="29" t="n">
        <v>633</v>
      </c>
      <c r="G143" s="30"/>
      <c r="H143" s="29" t="n">
        <v>668</v>
      </c>
      <c r="I143" s="30"/>
      <c r="J143" s="29" t="n">
        <v>425</v>
      </c>
      <c r="K143" s="30"/>
      <c r="L143" s="29" t="n">
        <v>424</v>
      </c>
      <c r="M143" s="30"/>
      <c r="N143" s="29" t="n">
        <v>424</v>
      </c>
      <c r="O143" s="30"/>
      <c r="P143" s="29" t="n">
        <v>383</v>
      </c>
      <c r="Q143" s="30"/>
      <c r="R143" s="29" t="n">
        <v>374</v>
      </c>
      <c r="S143" s="30"/>
      <c r="T143" s="29" t="n">
        <v>224</v>
      </c>
      <c r="U143" s="30"/>
      <c r="V143" s="29" t="n">
        <v>211</v>
      </c>
      <c r="W143" s="3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77"/>
      <c r="AK143" s="77"/>
      <c r="AL143" s="77"/>
      <c r="AM143" s="77"/>
    </row>
    <row r="144" s="5" customFormat="true" ht="13.2" hidden="false" customHeight="false" outlineLevel="0" collapsed="false">
      <c r="A144" s="80"/>
      <c r="B144" s="27" t="s">
        <v>129</v>
      </c>
      <c r="C144" s="27"/>
      <c r="D144" s="29" t="n">
        <v>944</v>
      </c>
      <c r="E144" s="30" t="n">
        <v>6</v>
      </c>
      <c r="F144" s="29" t="n">
        <v>753</v>
      </c>
      <c r="G144" s="30" t="n">
        <v>10</v>
      </c>
      <c r="H144" s="29" t="n">
        <v>596</v>
      </c>
      <c r="I144" s="30"/>
      <c r="J144" s="29" t="n">
        <v>273</v>
      </c>
      <c r="K144" s="30" t="n">
        <v>150</v>
      </c>
      <c r="L144" s="29" t="n">
        <v>314</v>
      </c>
      <c r="M144" s="30"/>
      <c r="N144" s="29" t="n">
        <v>300</v>
      </c>
      <c r="O144" s="30"/>
      <c r="P144" s="29" t="n">
        <v>293</v>
      </c>
      <c r="Q144" s="30" t="n">
        <v>46</v>
      </c>
      <c r="R144" s="29" t="n">
        <v>278</v>
      </c>
      <c r="S144" s="30" t="n">
        <v>47</v>
      </c>
      <c r="T144" s="29" t="n">
        <v>261</v>
      </c>
      <c r="U144" s="30" t="n">
        <v>55</v>
      </c>
      <c r="V144" s="29" t="n">
        <v>131</v>
      </c>
      <c r="W144" s="30" t="n">
        <v>34</v>
      </c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77"/>
      <c r="AK144" s="77"/>
      <c r="AL144" s="77"/>
      <c r="AM144" s="77"/>
    </row>
    <row r="145" s="5" customFormat="true" ht="13.2" hidden="false" customHeight="false" outlineLevel="0" collapsed="false">
      <c r="A145" s="31"/>
      <c r="B145" s="32" t="s">
        <v>130</v>
      </c>
      <c r="C145" s="32"/>
      <c r="D145" s="29" t="n">
        <v>131</v>
      </c>
      <c r="E145" s="30"/>
      <c r="F145" s="29" t="n">
        <v>83</v>
      </c>
      <c r="G145" s="30"/>
      <c r="H145" s="29" t="n">
        <v>56</v>
      </c>
      <c r="I145" s="30"/>
      <c r="J145" s="29" t="n">
        <v>23</v>
      </c>
      <c r="K145" s="30"/>
      <c r="L145" s="29" t="n">
        <v>21</v>
      </c>
      <c r="M145" s="30"/>
      <c r="N145" s="29" t="n">
        <v>1</v>
      </c>
      <c r="O145" s="30"/>
      <c r="P145" s="29" t="n">
        <v>33</v>
      </c>
      <c r="Q145" s="30"/>
      <c r="R145" s="29" t="n">
        <v>37</v>
      </c>
      <c r="S145" s="30"/>
      <c r="T145" s="29" t="n">
        <v>38</v>
      </c>
      <c r="U145" s="30"/>
      <c r="V145" s="29" t="n">
        <v>16</v>
      </c>
      <c r="W145" s="30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s="5" customFormat="true" ht="13.2" hidden="false" customHeight="false" outlineLevel="0" collapsed="false">
      <c r="A146" s="31"/>
      <c r="B146" s="32" t="s">
        <v>131</v>
      </c>
      <c r="C146" s="32"/>
      <c r="D146" s="29"/>
      <c r="E146" s="30"/>
      <c r="F146" s="29"/>
      <c r="G146" s="30"/>
      <c r="H146" s="29"/>
      <c r="I146" s="30"/>
      <c r="J146" s="29"/>
      <c r="K146" s="30"/>
      <c r="L146" s="29"/>
      <c r="M146" s="30"/>
      <c r="N146" s="29"/>
      <c r="O146" s="30"/>
      <c r="P146" s="29"/>
      <c r="Q146" s="30"/>
      <c r="R146" s="29" t="n">
        <v>65</v>
      </c>
      <c r="S146" s="30"/>
      <c r="T146" s="29" t="n">
        <v>69</v>
      </c>
      <c r="U146" s="30"/>
      <c r="V146" s="29" t="n">
        <v>68</v>
      </c>
      <c r="W146" s="3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s="5" customFormat="true" ht="13.2" hidden="false" customHeight="false" outlineLevel="0" collapsed="false">
      <c r="A147" s="58" t="s">
        <v>132</v>
      </c>
      <c r="B147" s="59"/>
      <c r="C147" s="59"/>
      <c r="D147" s="20" t="n">
        <f aca="false">+D148+D159+D168+D177+D186+D195+D203+D212+D221+D230</f>
        <v>55174</v>
      </c>
      <c r="E147" s="20" t="n">
        <f aca="false">+E148+E159+E168+E177+E186+E195+E203+E212+E221+E230</f>
        <v>6041</v>
      </c>
      <c r="F147" s="20" t="n">
        <f aca="false">+F148+F159+F168+F177+F186+F195+F203+F212+F221+F230</f>
        <v>64113</v>
      </c>
      <c r="G147" s="20" t="n">
        <f aca="false">+G148+G159+G168+G177+G186+G195+G203+G212+G221+G230</f>
        <v>9299</v>
      </c>
      <c r="H147" s="20" t="n">
        <f aca="false">+H148+H159+H168+H177+H186+H195+H203+H212+H221+H230</f>
        <v>61826</v>
      </c>
      <c r="I147" s="20" t="n">
        <f aca="false">+I148+I159+I168+I177+I186+I195+I203+I212+I221+I230</f>
        <v>8177</v>
      </c>
      <c r="J147" s="20" t="n">
        <f aca="false">+J148+J159+J168+J177+J186+J195+J203+J212+J221+J230</f>
        <v>63217</v>
      </c>
      <c r="K147" s="20" t="n">
        <f aca="false">+K148+K159+K168+K177+K186+K195+K203+K212+K221+K230</f>
        <v>5241</v>
      </c>
      <c r="L147" s="20" t="n">
        <f aca="false">+L148+L159+L168+L177+L186+L195+L203+L212+L221+L230</f>
        <v>66195</v>
      </c>
      <c r="M147" s="20" t="n">
        <f aca="false">+M148+M159+M168+M177+M186+M195+M203+M212+M221+M230</f>
        <v>7074</v>
      </c>
      <c r="N147" s="20" t="n">
        <f aca="false">+N148+N159+N168+N177+N186+N195+N203+N212+N221+N230</f>
        <v>68933</v>
      </c>
      <c r="O147" s="20" t="n">
        <f aca="false">+O148+O159+O168+O177+O186+O195+O203+O212+O221+O230</f>
        <v>7629</v>
      </c>
      <c r="P147" s="20" t="n">
        <f aca="false">+P148+P159+P168+P177+P186+P195+P203+P212+P221+P230</f>
        <v>69477</v>
      </c>
      <c r="Q147" s="20" t="n">
        <f aca="false">+Q148+Q159+Q168+Q177+Q186+Q195+Q203+Q212+Q221+Q230</f>
        <v>11064</v>
      </c>
      <c r="R147" s="20" t="n">
        <f aca="false">+R148+R159+R168+R177+R186+R195+R203+R212+R221+R230</f>
        <v>72422</v>
      </c>
      <c r="S147" s="20" t="n">
        <f aca="false">+S148+S159+S168+S177+S186+S195+S203+S212+S221+S230</f>
        <v>16720</v>
      </c>
      <c r="T147" s="20" t="n">
        <f aca="false">+T148+T159+T168+T177+T186+T195+T203+T212+T221+T230</f>
        <v>64750</v>
      </c>
      <c r="U147" s="20" t="n">
        <f aca="false">+U148+U159+U168+U177+U186+U195+U203+U212+U221+U230</f>
        <v>9703</v>
      </c>
      <c r="V147" s="20" t="n">
        <f aca="false">+V148+V159+V168+V177+V186+V195+V203+V212+V221+V230</f>
        <v>63421</v>
      </c>
      <c r="W147" s="20" t="n">
        <f aca="false">+W148+W159+W168+W177+W186+W195+W203+W212+W221+W230</f>
        <v>6806</v>
      </c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s="5" customFormat="true" ht="13.2" hidden="false" customHeight="false" outlineLevel="0" collapsed="false">
      <c r="A148" s="71" t="s">
        <v>133</v>
      </c>
      <c r="B148" s="72"/>
      <c r="C148" s="72"/>
      <c r="D148" s="73" t="n">
        <f aca="false">SUM(D149:D158)</f>
        <v>22474</v>
      </c>
      <c r="E148" s="73" t="n">
        <f aca="false">SUM(E149:E158)</f>
        <v>5767</v>
      </c>
      <c r="F148" s="73" t="n">
        <f aca="false">SUM(F149:F158)</f>
        <v>30977</v>
      </c>
      <c r="G148" s="73" t="n">
        <f aca="false">SUM(G149:G158)</f>
        <v>8987</v>
      </c>
      <c r="H148" s="73" t="n">
        <f aca="false">SUM(H149:H158)</f>
        <v>27321</v>
      </c>
      <c r="I148" s="73" t="n">
        <f aca="false">SUM(I149:I158)</f>
        <v>7953</v>
      </c>
      <c r="J148" s="73" t="n">
        <f aca="false">SUM(J149:J158)</f>
        <v>30456</v>
      </c>
      <c r="K148" s="73" t="n">
        <f aca="false">SUM(K149:K158)</f>
        <v>5069</v>
      </c>
      <c r="L148" s="73" t="n">
        <f aca="false">SUM(L149:L158)</f>
        <v>32816</v>
      </c>
      <c r="M148" s="73" t="n">
        <f aca="false">SUM(M149:M158)</f>
        <v>6493</v>
      </c>
      <c r="N148" s="73" t="n">
        <f aca="false">SUM(N149:N158)</f>
        <v>35097</v>
      </c>
      <c r="O148" s="73" t="n">
        <f aca="false">SUM(O149:O158)</f>
        <v>7018</v>
      </c>
      <c r="P148" s="73" t="n">
        <f aca="false">SUM(P149:P158)</f>
        <v>37217</v>
      </c>
      <c r="Q148" s="73" t="n">
        <f aca="false">SUM(Q149:Q158)</f>
        <v>9662</v>
      </c>
      <c r="R148" s="73" t="n">
        <f aca="false">SUM(R149:R158)</f>
        <v>32359</v>
      </c>
      <c r="S148" s="73" t="n">
        <f aca="false">SUM(S149:S158)</f>
        <v>13032</v>
      </c>
      <c r="T148" s="73" t="n">
        <f aca="false">SUM(T149:T158)</f>
        <v>28401</v>
      </c>
      <c r="U148" s="73" t="n">
        <f aca="false">SUM(U149:U158)</f>
        <v>6509</v>
      </c>
      <c r="V148" s="73" t="n">
        <f aca="false">SUM(V149:V158)</f>
        <v>27779</v>
      </c>
      <c r="W148" s="73" t="n">
        <f aca="false">SUM(W149:W158)</f>
        <v>4136</v>
      </c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s="5" customFormat="true" ht="13.2" hidden="false" customHeight="false" outlineLevel="0" collapsed="false">
      <c r="A149" s="31"/>
      <c r="B149" s="32" t="s">
        <v>43</v>
      </c>
      <c r="D149" s="56" t="n">
        <v>60</v>
      </c>
      <c r="E149" s="29" t="n">
        <v>7</v>
      </c>
      <c r="F149" s="56" t="n">
        <v>42</v>
      </c>
      <c r="G149" s="29" t="n">
        <v>42</v>
      </c>
      <c r="H149" s="56" t="n">
        <v>19</v>
      </c>
      <c r="I149" s="29"/>
      <c r="J149" s="56"/>
      <c r="K149" s="29"/>
      <c r="L149" s="56" t="n">
        <v>74</v>
      </c>
      <c r="M149" s="29"/>
      <c r="N149" s="56" t="n">
        <v>132</v>
      </c>
      <c r="O149" s="29" t="n">
        <v>129</v>
      </c>
      <c r="P149" s="56" t="n">
        <v>656</v>
      </c>
      <c r="Q149" s="29" t="n">
        <v>656</v>
      </c>
      <c r="R149" s="56" t="n">
        <v>68</v>
      </c>
      <c r="S149" s="29" t="n">
        <v>59</v>
      </c>
      <c r="T149" s="56" t="n">
        <v>63</v>
      </c>
      <c r="U149" s="29" t="n">
        <v>57</v>
      </c>
      <c r="V149" s="56" t="n">
        <v>254</v>
      </c>
      <c r="W149" s="29" t="n">
        <v>79</v>
      </c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s="5" customFormat="true" ht="13.2" hidden="false" customHeight="false" outlineLevel="0" collapsed="false">
      <c r="A150" s="31"/>
      <c r="B150" s="32" t="s">
        <v>134</v>
      </c>
      <c r="D150" s="56" t="n">
        <v>2410</v>
      </c>
      <c r="E150" s="30" t="n">
        <v>486</v>
      </c>
      <c r="F150" s="56" t="n">
        <v>2612</v>
      </c>
      <c r="G150" s="30" t="n">
        <v>517</v>
      </c>
      <c r="H150" s="56" t="n">
        <v>3037</v>
      </c>
      <c r="I150" s="30" t="n">
        <v>517</v>
      </c>
      <c r="J150" s="56" t="n">
        <v>2857</v>
      </c>
      <c r="K150" s="30" t="n">
        <v>413</v>
      </c>
      <c r="L150" s="56" t="n">
        <v>2600</v>
      </c>
      <c r="M150" s="30" t="n">
        <v>672</v>
      </c>
      <c r="N150" s="56" t="n">
        <v>2288</v>
      </c>
      <c r="O150" s="30" t="n">
        <v>787</v>
      </c>
      <c r="P150" s="56" t="n">
        <v>2520</v>
      </c>
      <c r="Q150" s="30" t="n">
        <v>789</v>
      </c>
      <c r="R150" s="56" t="n">
        <v>2523</v>
      </c>
      <c r="S150" s="30" t="n">
        <v>853</v>
      </c>
      <c r="T150" s="56" t="n">
        <v>2683</v>
      </c>
      <c r="U150" s="30" t="n">
        <v>909</v>
      </c>
      <c r="V150" s="56" t="n">
        <v>2437</v>
      </c>
      <c r="W150" s="30" t="n">
        <v>916</v>
      </c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s="5" customFormat="true" ht="13.2" hidden="false" customHeight="false" outlineLevel="0" collapsed="false">
      <c r="A151" s="31"/>
      <c r="B151" s="32" t="s">
        <v>135</v>
      </c>
      <c r="D151" s="56" t="n">
        <v>1198</v>
      </c>
      <c r="E151" s="29" t="n">
        <v>366</v>
      </c>
      <c r="F151" s="56" t="n">
        <v>5330</v>
      </c>
      <c r="G151" s="29" t="n">
        <v>4424</v>
      </c>
      <c r="H151" s="56" t="n">
        <v>1282</v>
      </c>
      <c r="I151" s="29" t="n">
        <v>527</v>
      </c>
      <c r="J151" s="56" t="n">
        <v>855</v>
      </c>
      <c r="K151" s="29" t="n">
        <v>229</v>
      </c>
      <c r="L151" s="56" t="n">
        <v>851</v>
      </c>
      <c r="M151" s="29" t="n">
        <v>152</v>
      </c>
      <c r="N151" s="56" t="n">
        <v>456</v>
      </c>
      <c r="O151" s="29" t="n">
        <v>130</v>
      </c>
      <c r="P151" s="56" t="n">
        <v>930</v>
      </c>
      <c r="Q151" s="29" t="n">
        <v>456</v>
      </c>
      <c r="R151" s="56" t="n">
        <v>4587</v>
      </c>
      <c r="S151" s="29" t="n">
        <v>4246</v>
      </c>
      <c r="T151" s="56" t="n">
        <v>669</v>
      </c>
      <c r="U151" s="29" t="n">
        <v>140</v>
      </c>
      <c r="V151" s="56" t="n">
        <v>520</v>
      </c>
      <c r="W151" s="29" t="n">
        <v>100</v>
      </c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s="5" customFormat="true" ht="13.2" hidden="false" customHeight="false" outlineLevel="0" collapsed="false">
      <c r="A152" s="31"/>
      <c r="B152" s="32" t="s">
        <v>136</v>
      </c>
      <c r="D152" s="56" t="n">
        <v>6123</v>
      </c>
      <c r="E152" s="29" t="n">
        <v>861</v>
      </c>
      <c r="F152" s="56" t="n">
        <v>8259</v>
      </c>
      <c r="G152" s="29" t="n">
        <v>1395</v>
      </c>
      <c r="H152" s="56" t="n">
        <v>8050</v>
      </c>
      <c r="I152" s="29" t="n">
        <v>1453</v>
      </c>
      <c r="J152" s="56" t="n">
        <v>8268</v>
      </c>
      <c r="K152" s="29" t="n">
        <v>1238</v>
      </c>
      <c r="L152" s="56" t="n">
        <v>8223</v>
      </c>
      <c r="M152" s="29" t="n">
        <v>422</v>
      </c>
      <c r="N152" s="56" t="n">
        <v>11374</v>
      </c>
      <c r="O152" s="29" t="n">
        <v>2229</v>
      </c>
      <c r="P152" s="56" t="n">
        <v>12628</v>
      </c>
      <c r="Q152" s="29" t="n">
        <v>2561</v>
      </c>
      <c r="R152" s="56" t="n">
        <v>4711</v>
      </c>
      <c r="S152" s="29" t="n">
        <v>2004</v>
      </c>
      <c r="T152" s="56" t="n">
        <v>4541</v>
      </c>
      <c r="U152" s="29" t="n">
        <v>1069</v>
      </c>
      <c r="V152" s="56" t="n">
        <v>5975</v>
      </c>
      <c r="W152" s="29" t="n">
        <v>578</v>
      </c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s="5" customFormat="true" ht="13.2" hidden="false" customHeight="false" outlineLevel="0" collapsed="false">
      <c r="A153" s="31"/>
      <c r="B153" s="32" t="s">
        <v>137</v>
      </c>
      <c r="D153" s="56" t="n">
        <v>1910</v>
      </c>
      <c r="E153" s="29" t="n">
        <v>830</v>
      </c>
      <c r="F153" s="56" t="n">
        <v>1117</v>
      </c>
      <c r="G153" s="29" t="n">
        <v>153</v>
      </c>
      <c r="H153" s="56" t="n">
        <v>1803</v>
      </c>
      <c r="I153" s="29" t="n">
        <v>1715</v>
      </c>
      <c r="J153" s="56" t="n">
        <v>1612</v>
      </c>
      <c r="K153" s="29" t="n">
        <v>772</v>
      </c>
      <c r="L153" s="56" t="n">
        <v>3215</v>
      </c>
      <c r="M153" s="29" t="n">
        <v>2027</v>
      </c>
      <c r="N153" s="56" t="n">
        <v>1940</v>
      </c>
      <c r="O153" s="29" t="n">
        <v>855</v>
      </c>
      <c r="P153" s="56" t="n">
        <v>2042</v>
      </c>
      <c r="Q153" s="29" t="n">
        <v>845</v>
      </c>
      <c r="R153" s="56" t="n">
        <v>1790</v>
      </c>
      <c r="S153" s="29" t="n">
        <v>966</v>
      </c>
      <c r="T153" s="56" t="n">
        <v>1808</v>
      </c>
      <c r="U153" s="29" t="n">
        <v>1131</v>
      </c>
      <c r="V153" s="56" t="n">
        <v>1185</v>
      </c>
      <c r="W153" s="29" t="n">
        <v>495</v>
      </c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s="5" customFormat="true" ht="13.2" hidden="false" customHeight="false" outlineLevel="0" collapsed="false">
      <c r="A154" s="31"/>
      <c r="B154" s="32" t="s">
        <v>138</v>
      </c>
      <c r="D154" s="56" t="n">
        <v>5775</v>
      </c>
      <c r="E154" s="30" t="n">
        <v>1190</v>
      </c>
      <c r="F154" s="56" t="n">
        <v>7770</v>
      </c>
      <c r="G154" s="30" t="n">
        <v>302</v>
      </c>
      <c r="H154" s="56" t="n">
        <v>6961</v>
      </c>
      <c r="I154" s="30" t="n">
        <v>1955</v>
      </c>
      <c r="J154" s="56" t="n">
        <v>8188</v>
      </c>
      <c r="K154" s="30" t="n">
        <v>930</v>
      </c>
      <c r="L154" s="56" t="n">
        <v>7646</v>
      </c>
      <c r="M154" s="30" t="n">
        <v>862</v>
      </c>
      <c r="N154" s="56" t="n">
        <v>7851</v>
      </c>
      <c r="O154" s="30" t="n">
        <v>783</v>
      </c>
      <c r="P154" s="56" t="n">
        <v>6647</v>
      </c>
      <c r="Q154" s="30" t="n">
        <v>2392</v>
      </c>
      <c r="R154" s="56" t="n">
        <v>8571</v>
      </c>
      <c r="S154" s="30" t="n">
        <v>2596</v>
      </c>
      <c r="T154" s="56" t="n">
        <v>7579</v>
      </c>
      <c r="U154" s="30" t="n">
        <v>4</v>
      </c>
      <c r="V154" s="56" t="n">
        <v>7397</v>
      </c>
      <c r="W154" s="3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s="5" customFormat="true" ht="13.2" hidden="false" customHeight="false" outlineLevel="0" collapsed="false">
      <c r="A155" s="31"/>
      <c r="B155" s="32" t="s">
        <v>139</v>
      </c>
      <c r="D155" s="56" t="n">
        <v>2849</v>
      </c>
      <c r="E155" s="29" t="n">
        <v>1035</v>
      </c>
      <c r="F155" s="56" t="n">
        <v>3241</v>
      </c>
      <c r="G155" s="29" t="n">
        <v>1207</v>
      </c>
      <c r="H155" s="56" t="n">
        <v>3159</v>
      </c>
      <c r="I155" s="29" t="n">
        <v>1070</v>
      </c>
      <c r="J155" s="56" t="n">
        <v>4296</v>
      </c>
      <c r="K155" s="29" t="n">
        <v>748</v>
      </c>
      <c r="L155" s="56" t="n">
        <v>4231</v>
      </c>
      <c r="M155" s="29" t="n">
        <v>946</v>
      </c>
      <c r="N155" s="56" t="n">
        <v>4588</v>
      </c>
      <c r="O155" s="29" t="n">
        <v>1060</v>
      </c>
      <c r="P155" s="56" t="n">
        <v>4229</v>
      </c>
      <c r="Q155" s="29" t="n">
        <v>836</v>
      </c>
      <c r="R155" s="56" t="n">
        <v>3634</v>
      </c>
      <c r="S155" s="29" t="n">
        <v>1219</v>
      </c>
      <c r="T155" s="56" t="n">
        <v>3435</v>
      </c>
      <c r="U155" s="29" t="n">
        <v>1483</v>
      </c>
      <c r="V155" s="56" t="n">
        <v>2954</v>
      </c>
      <c r="W155" s="29" t="n">
        <v>1157</v>
      </c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s="5" customFormat="true" ht="13.2" hidden="false" customHeight="false" outlineLevel="0" collapsed="false">
      <c r="A156" s="31"/>
      <c r="B156" s="32" t="s">
        <v>140</v>
      </c>
      <c r="D156" s="56" t="n">
        <v>839</v>
      </c>
      <c r="E156" s="30" t="n">
        <v>443</v>
      </c>
      <c r="F156" s="56" t="n">
        <v>1300</v>
      </c>
      <c r="G156" s="30" t="n">
        <v>431</v>
      </c>
      <c r="H156" s="56" t="n">
        <v>1992</v>
      </c>
      <c r="I156" s="30" t="n">
        <v>147</v>
      </c>
      <c r="J156" s="56" t="n">
        <v>3105</v>
      </c>
      <c r="K156" s="30" t="n">
        <v>65</v>
      </c>
      <c r="L156" s="56" t="n">
        <v>3790</v>
      </c>
      <c r="M156" s="30" t="n">
        <v>484</v>
      </c>
      <c r="N156" s="56" t="n">
        <v>4857</v>
      </c>
      <c r="O156" s="30" t="n">
        <v>734</v>
      </c>
      <c r="P156" s="56" t="n">
        <v>5981</v>
      </c>
      <c r="Q156" s="30" t="n">
        <v>809</v>
      </c>
      <c r="R156" s="56" t="n">
        <v>5473</v>
      </c>
      <c r="S156" s="30" t="n">
        <v>578</v>
      </c>
      <c r="T156" s="56" t="n">
        <v>5739</v>
      </c>
      <c r="U156" s="30" t="n">
        <v>614</v>
      </c>
      <c r="V156" s="56" t="n">
        <v>6448</v>
      </c>
      <c r="W156" s="30" t="n">
        <v>811</v>
      </c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s="5" customFormat="true" ht="13.2" hidden="false" customHeight="false" outlineLevel="0" collapsed="false">
      <c r="A157" s="31"/>
      <c r="B157" s="32" t="s">
        <v>141</v>
      </c>
      <c r="D157" s="56"/>
      <c r="E157" s="30"/>
      <c r="F157" s="56"/>
      <c r="G157" s="30"/>
      <c r="H157" s="56"/>
      <c r="I157" s="30"/>
      <c r="J157" s="56"/>
      <c r="K157" s="30"/>
      <c r="L157" s="56"/>
      <c r="M157" s="30"/>
      <c r="N157" s="56" t="n">
        <v>100</v>
      </c>
      <c r="O157" s="30"/>
      <c r="P157" s="56" t="n">
        <v>100</v>
      </c>
      <c r="Q157" s="30"/>
      <c r="R157" s="56" t="n">
        <v>1</v>
      </c>
      <c r="S157" s="30"/>
      <c r="T157" s="56"/>
      <c r="U157" s="30"/>
      <c r="V157" s="56"/>
      <c r="W157" s="3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s="5" customFormat="true" ht="13.2" hidden="false" customHeight="false" outlineLevel="0" collapsed="false">
      <c r="A158" s="31"/>
      <c r="B158" s="27" t="s">
        <v>142</v>
      </c>
      <c r="D158" s="56" t="n">
        <v>1310</v>
      </c>
      <c r="E158" s="30" t="n">
        <v>549</v>
      </c>
      <c r="F158" s="56" t="n">
        <v>1306</v>
      </c>
      <c r="G158" s="30" t="n">
        <v>516</v>
      </c>
      <c r="H158" s="56" t="n">
        <v>1018</v>
      </c>
      <c r="I158" s="30" t="n">
        <v>569</v>
      </c>
      <c r="J158" s="56" t="n">
        <v>1275</v>
      </c>
      <c r="K158" s="30" t="n">
        <v>674</v>
      </c>
      <c r="L158" s="56" t="n">
        <v>2186</v>
      </c>
      <c r="M158" s="30" t="n">
        <v>928</v>
      </c>
      <c r="N158" s="56" t="n">
        <v>1511</v>
      </c>
      <c r="O158" s="30" t="n">
        <v>311</v>
      </c>
      <c r="P158" s="56" t="n">
        <v>1484</v>
      </c>
      <c r="Q158" s="30" t="n">
        <v>318</v>
      </c>
      <c r="R158" s="56" t="n">
        <v>1001</v>
      </c>
      <c r="S158" s="30" t="n">
        <v>511</v>
      </c>
      <c r="T158" s="56" t="n">
        <v>1884</v>
      </c>
      <c r="U158" s="30" t="n">
        <v>1102</v>
      </c>
      <c r="V158" s="56" t="n">
        <v>609</v>
      </c>
      <c r="W158" s="3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s="5" customFormat="true" ht="13.2" hidden="false" customHeight="false" outlineLevel="0" collapsed="false">
      <c r="A159" s="71" t="s">
        <v>143</v>
      </c>
      <c r="B159" s="72"/>
      <c r="C159" s="72"/>
      <c r="D159" s="73" t="n">
        <f aca="false">SUM(D160:D167)</f>
        <v>1864</v>
      </c>
      <c r="E159" s="73" t="n">
        <f aca="false">SUM(E160:E167)</f>
        <v>37</v>
      </c>
      <c r="F159" s="73" t="n">
        <f aca="false">SUM(F160:F167)</f>
        <v>1881</v>
      </c>
      <c r="G159" s="73" t="n">
        <f aca="false">SUM(G160:G167)</f>
        <v>27</v>
      </c>
      <c r="H159" s="73" t="n">
        <f aca="false">SUM(H160:H167)</f>
        <v>2138</v>
      </c>
      <c r="I159" s="73" t="n">
        <f aca="false">SUM(I160:I167)</f>
        <v>16</v>
      </c>
      <c r="J159" s="73" t="n">
        <f aca="false">SUM(J160:J167)</f>
        <v>2143</v>
      </c>
      <c r="K159" s="73" t="n">
        <f aca="false">SUM(K160:K167)</f>
        <v>30</v>
      </c>
      <c r="L159" s="73" t="n">
        <f aca="false">SUM(L160:L167)</f>
        <v>2170</v>
      </c>
      <c r="M159" s="73" t="n">
        <f aca="false">SUM(M160:M167)</f>
        <v>27</v>
      </c>
      <c r="N159" s="73" t="n">
        <f aca="false">SUM(N160:N167)</f>
        <v>2424</v>
      </c>
      <c r="O159" s="73" t="n">
        <f aca="false">SUM(O160:O167)</f>
        <v>247</v>
      </c>
      <c r="P159" s="73" t="n">
        <f aca="false">SUM(P160:P167)</f>
        <v>2509</v>
      </c>
      <c r="Q159" s="73" t="n">
        <f aca="false">SUM(Q160:Q167)</f>
        <v>131</v>
      </c>
      <c r="R159" s="73" t="n">
        <f aca="false">SUM(R160:R167)</f>
        <v>2846</v>
      </c>
      <c r="S159" s="73" t="n">
        <f aca="false">SUM(S160:S167)</f>
        <v>261</v>
      </c>
      <c r="T159" s="73" t="n">
        <f aca="false">SUM(T160:T167)</f>
        <v>2671</v>
      </c>
      <c r="U159" s="73" t="n">
        <f aca="false">SUM(U160:U167)</f>
        <v>222</v>
      </c>
      <c r="V159" s="73" t="n">
        <f aca="false">SUM(V160:V167)</f>
        <v>2577</v>
      </c>
      <c r="W159" s="73" t="n">
        <f aca="false">SUM(W160:W167)</f>
        <v>142</v>
      </c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s="5" customFormat="true" ht="13.2" hidden="false" customHeight="false" outlineLevel="0" collapsed="false">
      <c r="A160" s="27"/>
      <c r="B160" s="27" t="s">
        <v>144</v>
      </c>
      <c r="D160" s="29" t="n">
        <v>229</v>
      </c>
      <c r="E160" s="30"/>
      <c r="F160" s="29" t="n">
        <v>259</v>
      </c>
      <c r="G160" s="30"/>
      <c r="H160" s="29" t="n">
        <v>306</v>
      </c>
      <c r="I160" s="30"/>
      <c r="J160" s="29" t="n">
        <v>225</v>
      </c>
      <c r="K160" s="30"/>
      <c r="L160" s="29" t="n">
        <v>225</v>
      </c>
      <c r="M160" s="30"/>
      <c r="N160" s="29" t="n">
        <v>255</v>
      </c>
      <c r="O160" s="30"/>
      <c r="P160" s="29" t="n">
        <v>131</v>
      </c>
      <c r="Q160" s="30"/>
      <c r="R160" s="29" t="n">
        <v>110</v>
      </c>
      <c r="S160" s="30"/>
      <c r="T160" s="29" t="n">
        <v>107</v>
      </c>
      <c r="U160" s="30"/>
      <c r="V160" s="29" t="n">
        <v>53</v>
      </c>
      <c r="W160" s="30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s="5" customFormat="true" ht="13.2" hidden="false" customHeight="false" outlineLevel="0" collapsed="false">
      <c r="A161" s="27"/>
      <c r="B161" s="27" t="s">
        <v>145</v>
      </c>
      <c r="D161" s="29" t="n">
        <v>1093</v>
      </c>
      <c r="E161" s="30"/>
      <c r="F161" s="29" t="n">
        <v>1088</v>
      </c>
      <c r="G161" s="30"/>
      <c r="H161" s="29" t="n">
        <v>1286</v>
      </c>
      <c r="I161" s="30"/>
      <c r="J161" s="29" t="n">
        <v>1260</v>
      </c>
      <c r="K161" s="30" t="n">
        <v>30</v>
      </c>
      <c r="L161" s="29" t="n">
        <v>1237</v>
      </c>
      <c r="M161" s="30" t="n">
        <v>27</v>
      </c>
      <c r="N161" s="29" t="n">
        <v>1337</v>
      </c>
      <c r="O161" s="30" t="n">
        <v>247</v>
      </c>
      <c r="P161" s="29" t="n">
        <v>1355</v>
      </c>
      <c r="Q161" s="30" t="n">
        <v>131</v>
      </c>
      <c r="R161" s="29" t="n">
        <v>1225</v>
      </c>
      <c r="S161" s="30" t="n">
        <v>87</v>
      </c>
      <c r="T161" s="29" t="n">
        <v>1153</v>
      </c>
      <c r="U161" s="30" t="n">
        <v>53</v>
      </c>
      <c r="V161" s="29" t="n">
        <v>995</v>
      </c>
      <c r="W161" s="3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s="5" customFormat="true" ht="13.2" hidden="false" customHeight="false" outlineLevel="0" collapsed="false">
      <c r="A162" s="27"/>
      <c r="B162" s="27" t="s">
        <v>146</v>
      </c>
      <c r="D162" s="29"/>
      <c r="E162" s="30"/>
      <c r="F162" s="29"/>
      <c r="G162" s="30"/>
      <c r="H162" s="29"/>
      <c r="I162" s="30"/>
      <c r="J162" s="29"/>
      <c r="K162" s="30"/>
      <c r="L162" s="29"/>
      <c r="M162" s="30"/>
      <c r="N162" s="29"/>
      <c r="O162" s="30"/>
      <c r="P162" s="29"/>
      <c r="Q162" s="30"/>
      <c r="R162" s="29" t="n">
        <v>365</v>
      </c>
      <c r="S162" s="30" t="n">
        <v>126</v>
      </c>
      <c r="T162" s="29" t="n">
        <v>367</v>
      </c>
      <c r="U162" s="30" t="n">
        <v>133</v>
      </c>
      <c r="V162" s="29" t="n">
        <v>474</v>
      </c>
      <c r="W162" s="30" t="n">
        <v>142</v>
      </c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s="5" customFormat="true" ht="13.5" hidden="false" customHeight="true" outlineLevel="0" collapsed="false">
      <c r="A163" s="27"/>
      <c r="B163" s="27" t="s">
        <v>147</v>
      </c>
      <c r="D163" s="29" t="n">
        <v>37</v>
      </c>
      <c r="E163" s="30" t="n">
        <v>37</v>
      </c>
      <c r="F163" s="29" t="n">
        <v>27</v>
      </c>
      <c r="G163" s="30" t="n">
        <v>27</v>
      </c>
      <c r="H163" s="29" t="n">
        <v>16</v>
      </c>
      <c r="I163" s="30" t="n">
        <v>16</v>
      </c>
      <c r="J163" s="29"/>
      <c r="K163" s="30"/>
      <c r="L163" s="29"/>
      <c r="M163" s="30"/>
      <c r="N163" s="29"/>
      <c r="O163" s="30"/>
      <c r="P163" s="29"/>
      <c r="Q163" s="30"/>
      <c r="R163" s="29" t="n">
        <v>11</v>
      </c>
      <c r="S163" s="30" t="n">
        <v>7</v>
      </c>
      <c r="T163" s="29" t="n">
        <v>117</v>
      </c>
      <c r="U163" s="30" t="n">
        <v>28</v>
      </c>
      <c r="V163" s="29" t="n">
        <v>78</v>
      </c>
      <c r="W163" s="30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</row>
    <row r="164" s="5" customFormat="true" ht="13.2" hidden="false" customHeight="false" outlineLevel="0" collapsed="false">
      <c r="A164" s="27"/>
      <c r="B164" s="27" t="s">
        <v>148</v>
      </c>
      <c r="D164" s="29" t="n">
        <v>7</v>
      </c>
      <c r="E164" s="30"/>
      <c r="F164" s="29" t="n">
        <v>1</v>
      </c>
      <c r="G164" s="30"/>
      <c r="H164" s="29" t="n">
        <v>7</v>
      </c>
      <c r="I164" s="30"/>
      <c r="J164" s="29"/>
      <c r="K164" s="30"/>
      <c r="L164" s="29"/>
      <c r="M164" s="30"/>
      <c r="N164" s="29"/>
      <c r="O164" s="30"/>
      <c r="P164" s="29" t="n">
        <v>10</v>
      </c>
      <c r="Q164" s="30"/>
      <c r="R164" s="29"/>
      <c r="S164" s="30"/>
      <c r="T164" s="29"/>
      <c r="U164" s="30"/>
      <c r="V164" s="29"/>
      <c r="W164" s="3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s="5" customFormat="true" ht="13.2" hidden="false" customHeight="false" outlineLevel="0" collapsed="false">
      <c r="A165" s="27"/>
      <c r="B165" s="27" t="s">
        <v>149</v>
      </c>
      <c r="D165" s="29" t="n">
        <v>63</v>
      </c>
      <c r="E165" s="30"/>
      <c r="F165" s="29" t="n">
        <v>66</v>
      </c>
      <c r="G165" s="30"/>
      <c r="H165" s="29" t="n">
        <v>63</v>
      </c>
      <c r="I165" s="30"/>
      <c r="J165" s="29" t="n">
        <v>67</v>
      </c>
      <c r="K165" s="30"/>
      <c r="L165" s="29" t="n">
        <v>68</v>
      </c>
      <c r="M165" s="30"/>
      <c r="N165" s="29" t="n">
        <v>92</v>
      </c>
      <c r="O165" s="30"/>
      <c r="P165" s="29" t="n">
        <v>92</v>
      </c>
      <c r="Q165" s="30"/>
      <c r="R165" s="29" t="n">
        <v>102</v>
      </c>
      <c r="S165" s="30"/>
      <c r="T165" s="29" t="n">
        <v>116</v>
      </c>
      <c r="U165" s="30"/>
      <c r="V165" s="29" t="n">
        <v>109</v>
      </c>
      <c r="W165" s="3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s="5" customFormat="true" ht="13.2" hidden="false" customHeight="false" outlineLevel="0" collapsed="false">
      <c r="A166" s="27"/>
      <c r="B166" s="27" t="s">
        <v>142</v>
      </c>
      <c r="D166" s="29" t="n">
        <v>256</v>
      </c>
      <c r="E166" s="30"/>
      <c r="F166" s="29" t="n">
        <v>311</v>
      </c>
      <c r="G166" s="30"/>
      <c r="H166" s="29" t="n">
        <v>330</v>
      </c>
      <c r="I166" s="30"/>
      <c r="J166" s="29" t="n">
        <v>461</v>
      </c>
      <c r="K166" s="30"/>
      <c r="L166" s="29" t="n">
        <v>508</v>
      </c>
      <c r="M166" s="30"/>
      <c r="N166" s="29" t="n">
        <v>610</v>
      </c>
      <c r="O166" s="30"/>
      <c r="P166" s="29" t="n">
        <v>791</v>
      </c>
      <c r="Q166" s="30"/>
      <c r="R166" s="29" t="n">
        <v>904</v>
      </c>
      <c r="S166" s="30" t="n">
        <v>41</v>
      </c>
      <c r="T166" s="29" t="n">
        <v>702</v>
      </c>
      <c r="U166" s="30" t="n">
        <v>8</v>
      </c>
      <c r="V166" s="29" t="n">
        <v>760</v>
      </c>
      <c r="W166" s="3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3.2" hidden="false" customHeight="false" outlineLevel="0" collapsed="false">
      <c r="A167" s="27"/>
      <c r="B167" s="27" t="s">
        <v>150</v>
      </c>
      <c r="C167" s="5"/>
      <c r="D167" s="29" t="n">
        <v>179</v>
      </c>
      <c r="E167" s="29" t="n">
        <v>0</v>
      </c>
      <c r="F167" s="29" t="n">
        <v>129</v>
      </c>
      <c r="G167" s="29" t="n">
        <v>0</v>
      </c>
      <c r="H167" s="29" t="n">
        <v>130</v>
      </c>
      <c r="I167" s="29"/>
      <c r="J167" s="29" t="n">
        <v>130</v>
      </c>
      <c r="K167" s="29"/>
      <c r="L167" s="29" t="n">
        <v>132</v>
      </c>
      <c r="M167" s="29"/>
      <c r="N167" s="29" t="n">
        <v>130</v>
      </c>
      <c r="O167" s="29"/>
      <c r="P167" s="29" t="n">
        <v>130</v>
      </c>
      <c r="Q167" s="29"/>
      <c r="R167" s="29" t="n">
        <v>129</v>
      </c>
      <c r="S167" s="29"/>
      <c r="T167" s="29" t="n">
        <v>109</v>
      </c>
      <c r="U167" s="29"/>
      <c r="V167" s="29" t="n">
        <v>108</v>
      </c>
      <c r="W167" s="29"/>
    </row>
    <row r="168" s="5" customFormat="true" ht="13.2" hidden="false" customHeight="false" outlineLevel="0" collapsed="false">
      <c r="A168" s="71" t="s">
        <v>151</v>
      </c>
      <c r="B168" s="72"/>
      <c r="C168" s="72"/>
      <c r="D168" s="73" t="n">
        <f aca="false">SUM(D169:D176)</f>
        <v>5479</v>
      </c>
      <c r="E168" s="73" t="n">
        <f aca="false">SUM(E169:E176)</f>
        <v>152</v>
      </c>
      <c r="F168" s="73" t="n">
        <f aca="false">SUM(F169:F176)</f>
        <v>5620</v>
      </c>
      <c r="G168" s="73" t="n">
        <f aca="false">SUM(G169:G176)</f>
        <v>265</v>
      </c>
      <c r="H168" s="73" t="n">
        <f aca="false">SUM(H169:H176)</f>
        <v>5866</v>
      </c>
      <c r="I168" s="73" t="n">
        <f aca="false">SUM(I169:I176)</f>
        <v>4</v>
      </c>
      <c r="J168" s="73" t="n">
        <f aca="false">SUM(J169:J176)</f>
        <v>5429</v>
      </c>
      <c r="K168" s="73" t="n">
        <f aca="false">SUM(K169:K176)</f>
        <v>0</v>
      </c>
      <c r="L168" s="73" t="n">
        <f aca="false">SUM(L169:L176)</f>
        <v>5448</v>
      </c>
      <c r="M168" s="73" t="n">
        <f aca="false">SUM(M169:M176)</f>
        <v>23</v>
      </c>
      <c r="N168" s="73" t="n">
        <f aca="false">SUM(N169:N176)</f>
        <v>5487</v>
      </c>
      <c r="O168" s="73" t="n">
        <f aca="false">SUM(O169:O176)</f>
        <v>0</v>
      </c>
      <c r="P168" s="73" t="n">
        <f aca="false">SUM(P169:P176)</f>
        <v>5297</v>
      </c>
      <c r="Q168" s="73" t="n">
        <f aca="false">SUM(Q169:Q176)</f>
        <v>246</v>
      </c>
      <c r="R168" s="73" t="n">
        <f aca="false">SUM(R169:R176)</f>
        <v>7582</v>
      </c>
      <c r="S168" s="73" t="n">
        <f aca="false">SUM(S169:S176)</f>
        <v>976</v>
      </c>
      <c r="T168" s="73" t="n">
        <f aca="false">SUM(T169:T176)</f>
        <v>6610</v>
      </c>
      <c r="U168" s="73" t="n">
        <f aca="false">SUM(U169:U176)</f>
        <v>539</v>
      </c>
      <c r="V168" s="73" t="n">
        <f aca="false">SUM(V169:V176)</f>
        <v>6952</v>
      </c>
      <c r="W168" s="73" t="n">
        <f aca="false">SUM(W169:W176)</f>
        <v>650</v>
      </c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3.2" hidden="false" customHeight="false" outlineLevel="0" collapsed="false">
      <c r="A169" s="27"/>
      <c r="B169" s="27" t="s">
        <v>144</v>
      </c>
      <c r="D169" s="29" t="n">
        <v>155</v>
      </c>
      <c r="E169" s="30"/>
      <c r="F169" s="29" t="n">
        <v>165</v>
      </c>
      <c r="G169" s="30"/>
      <c r="H169" s="29" t="n">
        <v>163</v>
      </c>
      <c r="I169" s="30"/>
      <c r="J169" s="29" t="n">
        <v>202</v>
      </c>
      <c r="K169" s="30"/>
      <c r="L169" s="29" t="n">
        <v>181</v>
      </c>
      <c r="M169" s="30"/>
      <c r="N169" s="29" t="n">
        <v>152</v>
      </c>
      <c r="O169" s="30"/>
      <c r="P169" s="29" t="n">
        <v>125</v>
      </c>
      <c r="Q169" s="30"/>
      <c r="R169" s="29" t="n">
        <v>108</v>
      </c>
      <c r="S169" s="30"/>
      <c r="T169" s="29" t="n">
        <v>79</v>
      </c>
      <c r="U169" s="30"/>
      <c r="V169" s="29" t="n">
        <v>72</v>
      </c>
      <c r="W169" s="30"/>
    </row>
    <row r="170" customFormat="false" ht="13.2" hidden="false" customHeight="false" outlineLevel="0" collapsed="false">
      <c r="A170" s="27"/>
      <c r="B170" s="27" t="s">
        <v>145</v>
      </c>
      <c r="D170" s="29" t="n">
        <v>3393</v>
      </c>
      <c r="E170" s="30"/>
      <c r="F170" s="29" t="n">
        <v>3171</v>
      </c>
      <c r="G170" s="30"/>
      <c r="H170" s="29" t="n">
        <v>3290</v>
      </c>
      <c r="I170" s="30"/>
      <c r="J170" s="29" t="n">
        <v>3320</v>
      </c>
      <c r="K170" s="30"/>
      <c r="L170" s="29" t="n">
        <v>3323</v>
      </c>
      <c r="M170" s="30" t="n">
        <v>20</v>
      </c>
      <c r="N170" s="29" t="n">
        <v>3286</v>
      </c>
      <c r="O170" s="30"/>
      <c r="P170" s="29" t="n">
        <v>3110</v>
      </c>
      <c r="Q170" s="30" t="n">
        <v>246</v>
      </c>
      <c r="R170" s="29" t="n">
        <v>3039</v>
      </c>
      <c r="S170" s="30" t="n">
        <v>488</v>
      </c>
      <c r="T170" s="29" t="n">
        <v>2830</v>
      </c>
      <c r="U170" s="30" t="n">
        <v>114</v>
      </c>
      <c r="V170" s="29" t="n">
        <v>2826</v>
      </c>
      <c r="W170" s="30"/>
    </row>
    <row r="171" customFormat="false" ht="13.2" hidden="false" customHeight="false" outlineLevel="0" collapsed="false">
      <c r="A171" s="27"/>
      <c r="B171" s="27" t="s">
        <v>146</v>
      </c>
      <c r="D171" s="29"/>
      <c r="E171" s="30"/>
      <c r="F171" s="29"/>
      <c r="G171" s="30"/>
      <c r="H171" s="29"/>
      <c r="I171" s="30"/>
      <c r="J171" s="29"/>
      <c r="K171" s="30"/>
      <c r="L171" s="29"/>
      <c r="M171" s="30"/>
      <c r="N171" s="29"/>
      <c r="O171" s="30"/>
      <c r="P171" s="29" t="n">
        <v>26</v>
      </c>
      <c r="Q171" s="30"/>
      <c r="R171" s="29" t="n">
        <v>2133</v>
      </c>
      <c r="S171" s="30" t="n">
        <v>356</v>
      </c>
      <c r="T171" s="29" t="n">
        <v>1417</v>
      </c>
      <c r="U171" s="30" t="n">
        <v>372</v>
      </c>
      <c r="V171" s="29" t="n">
        <v>1732</v>
      </c>
      <c r="W171" s="30" t="n">
        <v>647</v>
      </c>
    </row>
    <row r="172" customFormat="false" ht="13.2" hidden="false" customHeight="false" outlineLevel="0" collapsed="false">
      <c r="A172" s="27"/>
      <c r="B172" s="27" t="s">
        <v>147</v>
      </c>
      <c r="D172" s="29" t="n">
        <v>150</v>
      </c>
      <c r="E172" s="30" t="n">
        <v>148</v>
      </c>
      <c r="F172" s="29" t="n">
        <v>333</v>
      </c>
      <c r="G172" s="30" t="n">
        <v>263</v>
      </c>
      <c r="H172" s="29" t="n">
        <v>400</v>
      </c>
      <c r="I172" s="30"/>
      <c r="J172" s="29"/>
      <c r="K172" s="30"/>
      <c r="L172" s="29"/>
      <c r="M172" s="30"/>
      <c r="N172" s="29"/>
      <c r="O172" s="30"/>
      <c r="P172" s="29"/>
      <c r="Q172" s="30"/>
      <c r="R172" s="29" t="n">
        <v>78</v>
      </c>
      <c r="S172" s="30" t="n">
        <v>27</v>
      </c>
      <c r="T172" s="29" t="n">
        <v>118</v>
      </c>
      <c r="U172" s="30" t="n">
        <v>34</v>
      </c>
      <c r="V172" s="29" t="n">
        <v>116</v>
      </c>
      <c r="W172" s="30"/>
    </row>
    <row r="173" customFormat="false" ht="13.2" hidden="false" customHeight="false" outlineLevel="0" collapsed="false">
      <c r="A173" s="27"/>
      <c r="B173" s="27" t="s">
        <v>148</v>
      </c>
      <c r="D173" s="29" t="n">
        <v>26</v>
      </c>
      <c r="E173" s="30"/>
      <c r="F173" s="29" t="n">
        <v>36</v>
      </c>
      <c r="G173" s="30"/>
      <c r="H173" s="29" t="n">
        <v>43</v>
      </c>
      <c r="I173" s="30"/>
      <c r="J173" s="29"/>
      <c r="K173" s="30"/>
      <c r="L173" s="29"/>
      <c r="M173" s="30"/>
      <c r="N173" s="29"/>
      <c r="O173" s="30"/>
      <c r="P173" s="29"/>
      <c r="Q173" s="30"/>
      <c r="R173" s="29"/>
      <c r="S173" s="30"/>
      <c r="T173" s="29"/>
      <c r="U173" s="30"/>
      <c r="V173" s="29"/>
      <c r="W173" s="30"/>
    </row>
    <row r="174" customFormat="false" ht="13.2" hidden="false" customHeight="false" outlineLevel="0" collapsed="false">
      <c r="A174" s="27"/>
      <c r="B174" s="27" t="s">
        <v>149</v>
      </c>
      <c r="D174" s="29" t="n">
        <v>66</v>
      </c>
      <c r="E174" s="30"/>
      <c r="F174" s="29" t="n">
        <v>76</v>
      </c>
      <c r="G174" s="30"/>
      <c r="H174" s="29" t="n">
        <v>85</v>
      </c>
      <c r="I174" s="30"/>
      <c r="J174" s="29" t="n">
        <v>92</v>
      </c>
      <c r="K174" s="30"/>
      <c r="L174" s="29" t="n">
        <v>92</v>
      </c>
      <c r="M174" s="30"/>
      <c r="N174" s="29" t="n">
        <v>92</v>
      </c>
      <c r="O174" s="30"/>
      <c r="P174" s="29" t="n">
        <v>104</v>
      </c>
      <c r="Q174" s="30"/>
      <c r="R174" s="29" t="n">
        <v>120</v>
      </c>
      <c r="S174" s="30"/>
      <c r="T174" s="29" t="n">
        <v>120</v>
      </c>
      <c r="U174" s="30"/>
      <c r="V174" s="29" t="n">
        <v>123</v>
      </c>
      <c r="W174" s="30"/>
    </row>
    <row r="175" s="5" customFormat="true" ht="13.2" hidden="false" customHeight="false" outlineLevel="0" collapsed="false">
      <c r="A175" s="27"/>
      <c r="B175" s="27" t="s">
        <v>142</v>
      </c>
      <c r="C175" s="1"/>
      <c r="D175" s="29" t="n">
        <v>1128</v>
      </c>
      <c r="E175" s="30"/>
      <c r="F175" s="29" t="n">
        <v>1324</v>
      </c>
      <c r="G175" s="30"/>
      <c r="H175" s="29" t="n">
        <v>1397</v>
      </c>
      <c r="I175" s="30"/>
      <c r="J175" s="29" t="n">
        <v>1334</v>
      </c>
      <c r="K175" s="30"/>
      <c r="L175" s="29" t="n">
        <v>1375</v>
      </c>
      <c r="M175" s="30"/>
      <c r="N175" s="29" t="n">
        <v>1456</v>
      </c>
      <c r="O175" s="30"/>
      <c r="P175" s="29" t="n">
        <v>1514</v>
      </c>
      <c r="Q175" s="30"/>
      <c r="R175" s="29" t="n">
        <v>1600</v>
      </c>
      <c r="S175" s="30" t="n">
        <v>99</v>
      </c>
      <c r="T175" s="29" t="n">
        <v>1594</v>
      </c>
      <c r="U175" s="30" t="n">
        <v>14</v>
      </c>
      <c r="V175" s="29" t="n">
        <v>1617</v>
      </c>
      <c r="W175" s="3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</row>
    <row r="176" customFormat="false" ht="13.2" hidden="false" customHeight="false" outlineLevel="0" collapsed="false">
      <c r="A176" s="27"/>
      <c r="B176" s="27" t="s">
        <v>150</v>
      </c>
      <c r="D176" s="29" t="n">
        <v>561</v>
      </c>
      <c r="E176" s="30" t="n">
        <v>4</v>
      </c>
      <c r="F176" s="29" t="n">
        <v>515</v>
      </c>
      <c r="G176" s="29" t="n">
        <v>2</v>
      </c>
      <c r="H176" s="29" t="n">
        <v>488</v>
      </c>
      <c r="I176" s="29" t="n">
        <v>4</v>
      </c>
      <c r="J176" s="29" t="n">
        <v>481</v>
      </c>
      <c r="K176" s="29"/>
      <c r="L176" s="29" t="n">
        <v>477</v>
      </c>
      <c r="M176" s="29" t="n">
        <v>3</v>
      </c>
      <c r="N176" s="29" t="n">
        <v>501</v>
      </c>
      <c r="O176" s="29"/>
      <c r="P176" s="29" t="n">
        <v>418</v>
      </c>
      <c r="Q176" s="29"/>
      <c r="R176" s="29" t="n">
        <v>504</v>
      </c>
      <c r="S176" s="29" t="n">
        <v>6</v>
      </c>
      <c r="T176" s="29" t="n">
        <v>452</v>
      </c>
      <c r="U176" s="29" t="n">
        <v>5</v>
      </c>
      <c r="V176" s="29" t="n">
        <v>466</v>
      </c>
      <c r="W176" s="29" t="n">
        <v>3</v>
      </c>
    </row>
    <row r="177" s="5" customFormat="true" ht="13.2" hidden="false" customHeight="false" outlineLevel="0" collapsed="false">
      <c r="A177" s="71" t="s">
        <v>152</v>
      </c>
      <c r="B177" s="72"/>
      <c r="C177" s="72"/>
      <c r="D177" s="73" t="n">
        <f aca="false">SUM(D178:D185)</f>
        <v>3113</v>
      </c>
      <c r="E177" s="73" t="n">
        <f aca="false">SUM(E178:E185)</f>
        <v>71</v>
      </c>
      <c r="F177" s="73" t="n">
        <f aca="false">SUM(F178:F185)</f>
        <v>3176</v>
      </c>
      <c r="G177" s="73" t="n">
        <f aca="false">SUM(G178:G185)</f>
        <v>0</v>
      </c>
      <c r="H177" s="73" t="n">
        <f aca="false">SUM(H178:H185)</f>
        <v>3204</v>
      </c>
      <c r="I177" s="73" t="n">
        <f aca="false">SUM(I178:I185)</f>
        <v>110</v>
      </c>
      <c r="J177" s="73" t="n">
        <f aca="false">SUM(J178:J185)</f>
        <v>2896</v>
      </c>
      <c r="K177" s="73" t="n">
        <f aca="false">SUM(K178:K185)</f>
        <v>0</v>
      </c>
      <c r="L177" s="73" t="n">
        <f aca="false">SUM(L178:L185)</f>
        <v>2875</v>
      </c>
      <c r="M177" s="73" t="n">
        <f aca="false">SUM(M178:M185)</f>
        <v>9</v>
      </c>
      <c r="N177" s="73" t="n">
        <f aca="false">SUM(N178:N185)</f>
        <v>2905</v>
      </c>
      <c r="O177" s="73" t="n">
        <f aca="false">SUM(O178:O185)</f>
        <v>5</v>
      </c>
      <c r="P177" s="73" t="n">
        <f aca="false">SUM(P178:P185)</f>
        <v>2725</v>
      </c>
      <c r="Q177" s="73" t="n">
        <f aca="false">SUM(Q178:Q185)</f>
        <v>211</v>
      </c>
      <c r="R177" s="73" t="n">
        <f aca="false">SUM(R178:R185)</f>
        <v>3428</v>
      </c>
      <c r="S177" s="73" t="n">
        <f aca="false">SUM(S178:S185)</f>
        <v>252</v>
      </c>
      <c r="T177" s="73" t="n">
        <f aca="false">SUM(T178:T185)</f>
        <v>2975</v>
      </c>
      <c r="U177" s="73" t="n">
        <f aca="false">SUM(U178:U185)</f>
        <v>239</v>
      </c>
      <c r="V177" s="73" t="n">
        <f aca="false">SUM(V178:V185)</f>
        <v>2940</v>
      </c>
      <c r="W177" s="73" t="n">
        <f aca="false">SUM(W178:W185)</f>
        <v>214</v>
      </c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13.2" hidden="false" customHeight="false" outlineLevel="0" collapsed="false">
      <c r="A178" s="27"/>
      <c r="B178" s="27" t="s">
        <v>144</v>
      </c>
      <c r="D178" s="29" t="n">
        <v>178</v>
      </c>
      <c r="E178" s="30"/>
      <c r="F178" s="29" t="n">
        <v>156</v>
      </c>
      <c r="G178" s="30"/>
      <c r="H178" s="29" t="n">
        <v>112</v>
      </c>
      <c r="I178" s="30"/>
      <c r="J178" s="29" t="n">
        <v>136</v>
      </c>
      <c r="K178" s="30"/>
      <c r="L178" s="29" t="n">
        <v>100</v>
      </c>
      <c r="M178" s="30"/>
      <c r="N178" s="29" t="n">
        <v>79</v>
      </c>
      <c r="O178" s="30"/>
      <c r="P178" s="29" t="n">
        <v>52</v>
      </c>
      <c r="Q178" s="30"/>
      <c r="R178" s="29" t="n">
        <v>38</v>
      </c>
      <c r="S178" s="30"/>
      <c r="T178" s="29" t="n">
        <v>24</v>
      </c>
      <c r="U178" s="30"/>
      <c r="V178" s="29" t="n">
        <v>25</v>
      </c>
      <c r="W178" s="30"/>
    </row>
    <row r="179" customFormat="false" ht="13.2" hidden="false" customHeight="false" outlineLevel="0" collapsed="false">
      <c r="A179" s="27"/>
      <c r="B179" s="27" t="s">
        <v>145</v>
      </c>
      <c r="D179" s="29" t="n">
        <v>1975</v>
      </c>
      <c r="E179" s="30"/>
      <c r="F179" s="29" t="n">
        <v>2090</v>
      </c>
      <c r="G179" s="30"/>
      <c r="H179" s="29" t="n">
        <v>2118</v>
      </c>
      <c r="I179" s="30"/>
      <c r="J179" s="29" t="n">
        <v>2162</v>
      </c>
      <c r="K179" s="30"/>
      <c r="L179" s="29" t="n">
        <v>2123</v>
      </c>
      <c r="M179" s="30" t="n">
        <v>9</v>
      </c>
      <c r="N179" s="29" t="n">
        <v>2115</v>
      </c>
      <c r="O179" s="30" t="n">
        <v>5</v>
      </c>
      <c r="P179" s="29" t="n">
        <v>1916</v>
      </c>
      <c r="Q179" s="30" t="n">
        <v>211</v>
      </c>
      <c r="R179" s="29" t="n">
        <v>1726</v>
      </c>
      <c r="S179" s="30" t="n">
        <v>116</v>
      </c>
      <c r="T179" s="29" t="n">
        <v>1499</v>
      </c>
      <c r="U179" s="30" t="n">
        <v>57</v>
      </c>
      <c r="V179" s="29" t="n">
        <v>1423</v>
      </c>
      <c r="W179" s="30"/>
    </row>
    <row r="180" customFormat="false" ht="13.2" hidden="false" customHeight="false" outlineLevel="0" collapsed="false">
      <c r="A180" s="27"/>
      <c r="B180" s="27" t="s">
        <v>146</v>
      </c>
      <c r="D180" s="29"/>
      <c r="E180" s="30"/>
      <c r="F180" s="29"/>
      <c r="G180" s="30"/>
      <c r="H180" s="29"/>
      <c r="I180" s="30"/>
      <c r="J180" s="29"/>
      <c r="K180" s="30"/>
      <c r="L180" s="29"/>
      <c r="M180" s="30"/>
      <c r="N180" s="29"/>
      <c r="O180" s="30"/>
      <c r="P180" s="29" t="n">
        <v>5</v>
      </c>
      <c r="Q180" s="30"/>
      <c r="R180" s="29" t="n">
        <v>774</v>
      </c>
      <c r="S180" s="30" t="n">
        <v>105</v>
      </c>
      <c r="T180" s="29" t="n">
        <v>512</v>
      </c>
      <c r="U180" s="30" t="n">
        <v>172</v>
      </c>
      <c r="V180" s="29" t="n">
        <v>442</v>
      </c>
      <c r="W180" s="30" t="n">
        <v>214</v>
      </c>
    </row>
    <row r="181" customFormat="false" ht="13.2" hidden="false" customHeight="false" outlineLevel="0" collapsed="false">
      <c r="A181" s="27"/>
      <c r="B181" s="27" t="s">
        <v>147</v>
      </c>
      <c r="D181" s="29" t="n">
        <v>346</v>
      </c>
      <c r="E181" s="30" t="n">
        <v>71</v>
      </c>
      <c r="F181" s="29" t="n">
        <v>324</v>
      </c>
      <c r="G181" s="30"/>
      <c r="H181" s="29" t="n">
        <v>375</v>
      </c>
      <c r="I181" s="30" t="n">
        <v>110</v>
      </c>
      <c r="J181" s="29"/>
      <c r="K181" s="30"/>
      <c r="L181" s="29"/>
      <c r="M181" s="30"/>
      <c r="N181" s="29"/>
      <c r="O181" s="30"/>
      <c r="P181" s="29"/>
      <c r="Q181" s="30"/>
      <c r="R181" s="29" t="n">
        <v>19</v>
      </c>
      <c r="S181" s="30" t="n">
        <v>8</v>
      </c>
      <c r="T181" s="29" t="n">
        <v>82</v>
      </c>
      <c r="U181" s="30" t="n">
        <v>10</v>
      </c>
      <c r="V181" s="29" t="n">
        <v>132</v>
      </c>
      <c r="W181" s="30"/>
    </row>
    <row r="182" customFormat="false" ht="13.2" hidden="false" customHeight="false" outlineLevel="0" collapsed="false">
      <c r="A182" s="27"/>
      <c r="B182" s="27" t="s">
        <v>148</v>
      </c>
      <c r="D182" s="29" t="n">
        <v>26</v>
      </c>
      <c r="E182" s="30"/>
      <c r="F182" s="29" t="n">
        <v>27</v>
      </c>
      <c r="G182" s="30"/>
      <c r="H182" s="29" t="n">
        <v>2</v>
      </c>
      <c r="I182" s="30"/>
      <c r="J182" s="29"/>
      <c r="K182" s="30"/>
      <c r="L182" s="29"/>
      <c r="M182" s="30"/>
      <c r="N182" s="29"/>
      <c r="O182" s="30"/>
      <c r="P182" s="29"/>
      <c r="Q182" s="30"/>
      <c r="R182" s="29"/>
      <c r="S182" s="30"/>
      <c r="T182" s="29"/>
      <c r="U182" s="30"/>
      <c r="V182" s="29"/>
      <c r="W182" s="30"/>
    </row>
    <row r="183" customFormat="false" ht="13.2" hidden="false" customHeight="false" outlineLevel="0" collapsed="false">
      <c r="A183" s="27"/>
      <c r="B183" s="27" t="s">
        <v>149</v>
      </c>
      <c r="D183" s="29" t="n">
        <v>60</v>
      </c>
      <c r="E183" s="30"/>
      <c r="F183" s="29" t="n">
        <v>76</v>
      </c>
      <c r="G183" s="30"/>
      <c r="H183" s="29" t="n">
        <v>85</v>
      </c>
      <c r="I183" s="30"/>
      <c r="J183" s="29" t="n">
        <v>92</v>
      </c>
      <c r="K183" s="30"/>
      <c r="L183" s="29" t="n">
        <v>92</v>
      </c>
      <c r="M183" s="30"/>
      <c r="N183" s="29" t="n">
        <v>92</v>
      </c>
      <c r="O183" s="30"/>
      <c r="P183" s="29" t="n">
        <v>80</v>
      </c>
      <c r="Q183" s="30"/>
      <c r="R183" s="29" t="n">
        <v>87</v>
      </c>
      <c r="S183" s="30"/>
      <c r="T183" s="29" t="n">
        <v>89</v>
      </c>
      <c r="U183" s="30"/>
      <c r="V183" s="29" t="n">
        <v>88</v>
      </c>
      <c r="W183" s="30"/>
    </row>
    <row r="184" s="5" customFormat="true" ht="13.2" hidden="false" customHeight="false" outlineLevel="0" collapsed="false">
      <c r="A184" s="27"/>
      <c r="B184" s="27" t="s">
        <v>142</v>
      </c>
      <c r="C184" s="1"/>
      <c r="D184" s="29" t="n">
        <v>417</v>
      </c>
      <c r="E184" s="30"/>
      <c r="F184" s="29" t="n">
        <v>437</v>
      </c>
      <c r="G184" s="30"/>
      <c r="H184" s="29" t="n">
        <v>446</v>
      </c>
      <c r="I184" s="30"/>
      <c r="J184" s="29" t="n">
        <v>438</v>
      </c>
      <c r="K184" s="30"/>
      <c r="L184" s="29" t="n">
        <v>492</v>
      </c>
      <c r="M184" s="30"/>
      <c r="N184" s="29" t="n">
        <v>561</v>
      </c>
      <c r="O184" s="30"/>
      <c r="P184" s="29" t="n">
        <v>609</v>
      </c>
      <c r="Q184" s="30"/>
      <c r="R184" s="29" t="n">
        <v>714</v>
      </c>
      <c r="S184" s="30" t="n">
        <v>23</v>
      </c>
      <c r="T184" s="29" t="n">
        <v>701</v>
      </c>
      <c r="U184" s="30"/>
      <c r="V184" s="29" t="n">
        <v>762</v>
      </c>
      <c r="W184" s="3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13.2" hidden="false" customHeight="false" outlineLevel="0" collapsed="false">
      <c r="A185" s="27"/>
      <c r="B185" s="27" t="s">
        <v>150</v>
      </c>
      <c r="D185" s="29" t="n">
        <v>111</v>
      </c>
      <c r="E185" s="29"/>
      <c r="F185" s="29" t="n">
        <v>66</v>
      </c>
      <c r="G185" s="29" t="n">
        <v>0</v>
      </c>
      <c r="H185" s="29" t="n">
        <v>66</v>
      </c>
      <c r="I185" s="29"/>
      <c r="J185" s="29" t="n">
        <v>68</v>
      </c>
      <c r="K185" s="29"/>
      <c r="L185" s="29" t="n">
        <v>68</v>
      </c>
      <c r="M185" s="29"/>
      <c r="N185" s="29" t="n">
        <v>58</v>
      </c>
      <c r="O185" s="29"/>
      <c r="P185" s="29" t="n">
        <v>63</v>
      </c>
      <c r="Q185" s="29"/>
      <c r="R185" s="29" t="n">
        <v>70</v>
      </c>
      <c r="S185" s="29"/>
      <c r="T185" s="29" t="n">
        <v>68</v>
      </c>
      <c r="U185" s="29"/>
      <c r="V185" s="29" t="n">
        <v>68</v>
      </c>
      <c r="W185" s="29"/>
    </row>
    <row r="186" s="5" customFormat="true" ht="13.2" hidden="false" customHeight="false" outlineLevel="0" collapsed="false">
      <c r="A186" s="71" t="s">
        <v>153</v>
      </c>
      <c r="B186" s="72"/>
      <c r="C186" s="72"/>
      <c r="D186" s="73" t="n">
        <f aca="false">SUM(D187:D194)</f>
        <v>2801</v>
      </c>
      <c r="E186" s="73" t="n">
        <f aca="false">SUM(E187:E194)</f>
        <v>10</v>
      </c>
      <c r="F186" s="73" t="n">
        <f aca="false">SUM(F187:F194)</f>
        <v>2940</v>
      </c>
      <c r="G186" s="73" t="n">
        <f aca="false">SUM(G187:G194)</f>
        <v>0</v>
      </c>
      <c r="H186" s="73" t="n">
        <f aca="false">SUM(H187:H194)</f>
        <v>3185</v>
      </c>
      <c r="I186" s="73" t="n">
        <f aca="false">SUM(I187:I194)</f>
        <v>90</v>
      </c>
      <c r="J186" s="73" t="n">
        <f aca="false">SUM(J187:J194)</f>
        <v>3192</v>
      </c>
      <c r="K186" s="73" t="n">
        <f aca="false">SUM(K187:K194)</f>
        <v>70</v>
      </c>
      <c r="L186" s="73" t="n">
        <f aca="false">SUM(L187:L194)</f>
        <v>3176</v>
      </c>
      <c r="M186" s="73" t="n">
        <f aca="false">SUM(M187:M194)</f>
        <v>0</v>
      </c>
      <c r="N186" s="73" t="n">
        <f aca="false">SUM(N187:N194)</f>
        <v>3081</v>
      </c>
      <c r="O186" s="73" t="n">
        <f aca="false">SUM(O187:O194)</f>
        <v>0</v>
      </c>
      <c r="P186" s="73" t="n">
        <f aca="false">SUM(P187:P194)</f>
        <v>3025</v>
      </c>
      <c r="Q186" s="73" t="n">
        <f aca="false">SUM(Q187:Q194)</f>
        <v>211</v>
      </c>
      <c r="R186" s="73" t="n">
        <f aca="false">SUM(R187:R194)</f>
        <v>3876</v>
      </c>
      <c r="S186" s="73" t="n">
        <f aca="false">SUM(S187:S194)</f>
        <v>312</v>
      </c>
      <c r="T186" s="73" t="n">
        <f aca="false">SUM(T187:T194)</f>
        <v>3413</v>
      </c>
      <c r="U186" s="73" t="n">
        <f aca="false">SUM(U187:U194)</f>
        <v>264</v>
      </c>
      <c r="V186" s="73" t="n">
        <f aca="false">SUM(V187:V194)</f>
        <v>3413</v>
      </c>
      <c r="W186" s="73" t="n">
        <f aca="false">SUM(W187:W194)</f>
        <v>260</v>
      </c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</row>
    <row r="187" customFormat="false" ht="13.2" hidden="false" customHeight="false" outlineLevel="0" collapsed="false">
      <c r="A187" s="27"/>
      <c r="B187" s="27" t="s">
        <v>144</v>
      </c>
      <c r="D187" s="29" t="n">
        <v>115</v>
      </c>
      <c r="E187" s="29"/>
      <c r="F187" s="29" t="n">
        <v>144</v>
      </c>
      <c r="G187" s="29"/>
      <c r="H187" s="29" t="n">
        <v>126</v>
      </c>
      <c r="I187" s="29"/>
      <c r="J187" s="29" t="n">
        <v>174</v>
      </c>
      <c r="K187" s="29"/>
      <c r="L187" s="29" t="n">
        <v>112</v>
      </c>
      <c r="M187" s="29"/>
      <c r="N187" s="29" t="n">
        <v>86</v>
      </c>
      <c r="O187" s="29"/>
      <c r="P187" s="29" t="n">
        <v>64</v>
      </c>
      <c r="Q187" s="29"/>
      <c r="R187" s="29" t="n">
        <v>61</v>
      </c>
      <c r="S187" s="29"/>
      <c r="T187" s="29" t="n">
        <v>42</v>
      </c>
      <c r="U187" s="29"/>
      <c r="V187" s="29" t="n">
        <v>36</v>
      </c>
      <c r="W187" s="29"/>
    </row>
    <row r="188" customFormat="false" ht="13.2" hidden="false" customHeight="false" outlineLevel="0" collapsed="false">
      <c r="A188" s="27"/>
      <c r="B188" s="27" t="s">
        <v>145</v>
      </c>
      <c r="D188" s="29" t="n">
        <v>1718</v>
      </c>
      <c r="E188" s="30" t="n">
        <v>10</v>
      </c>
      <c r="F188" s="29" t="n">
        <v>1805</v>
      </c>
      <c r="G188" s="30"/>
      <c r="H188" s="29" t="n">
        <v>2019</v>
      </c>
      <c r="I188" s="30" t="n">
        <v>90</v>
      </c>
      <c r="J188" s="29" t="n">
        <v>1932</v>
      </c>
      <c r="K188" s="30" t="n">
        <v>70</v>
      </c>
      <c r="L188" s="29" t="n">
        <v>1992</v>
      </c>
      <c r="M188" s="30"/>
      <c r="N188" s="29" t="n">
        <v>1912</v>
      </c>
      <c r="O188" s="30"/>
      <c r="P188" s="29" t="n">
        <v>1855</v>
      </c>
      <c r="Q188" s="30" t="n">
        <v>211</v>
      </c>
      <c r="R188" s="29" t="n">
        <v>1810</v>
      </c>
      <c r="S188" s="30" t="n">
        <v>174</v>
      </c>
      <c r="T188" s="29" t="n">
        <v>1572</v>
      </c>
      <c r="U188" s="30" t="n">
        <v>56</v>
      </c>
      <c r="V188" s="29" t="n">
        <v>1373</v>
      </c>
      <c r="W188" s="30"/>
    </row>
    <row r="189" customFormat="false" ht="13.2" hidden="false" customHeight="false" outlineLevel="0" collapsed="false">
      <c r="A189" s="27"/>
      <c r="B189" s="27" t="s">
        <v>146</v>
      </c>
      <c r="D189" s="29"/>
      <c r="E189" s="30"/>
      <c r="F189" s="29"/>
      <c r="G189" s="30"/>
      <c r="H189" s="29"/>
      <c r="I189" s="30"/>
      <c r="J189" s="29"/>
      <c r="K189" s="30"/>
      <c r="L189" s="29"/>
      <c r="M189" s="30"/>
      <c r="N189" s="29"/>
      <c r="O189" s="30"/>
      <c r="P189" s="29" t="n">
        <v>16</v>
      </c>
      <c r="Q189" s="30"/>
      <c r="R189" s="29" t="n">
        <v>748</v>
      </c>
      <c r="S189" s="30" t="n">
        <v>88</v>
      </c>
      <c r="T189" s="29" t="n">
        <v>633</v>
      </c>
      <c r="U189" s="30" t="n">
        <v>198</v>
      </c>
      <c r="V189" s="29" t="n">
        <v>771</v>
      </c>
      <c r="W189" s="30" t="n">
        <v>260</v>
      </c>
    </row>
    <row r="190" customFormat="false" ht="13.2" hidden="false" customHeight="false" outlineLevel="0" collapsed="false">
      <c r="A190" s="27"/>
      <c r="B190" s="27" t="s">
        <v>147</v>
      </c>
      <c r="D190" s="29"/>
      <c r="E190" s="30"/>
      <c r="F190" s="29"/>
      <c r="G190" s="30"/>
      <c r="H190" s="29"/>
      <c r="I190" s="30"/>
      <c r="J190" s="29"/>
      <c r="K190" s="30"/>
      <c r="L190" s="29"/>
      <c r="M190" s="30"/>
      <c r="N190" s="29"/>
      <c r="O190" s="30"/>
      <c r="P190" s="29"/>
      <c r="Q190" s="30"/>
      <c r="R190" s="29" t="n">
        <v>19</v>
      </c>
      <c r="S190" s="30" t="n">
        <v>7</v>
      </c>
      <c r="T190" s="29" t="n">
        <v>19</v>
      </c>
      <c r="U190" s="30" t="n">
        <v>8</v>
      </c>
      <c r="V190" s="29" t="n">
        <v>40</v>
      </c>
      <c r="W190" s="30"/>
    </row>
    <row r="191" customFormat="false" ht="13.2" hidden="false" customHeight="false" outlineLevel="0" collapsed="false">
      <c r="A191" s="27"/>
      <c r="B191" s="27" t="s">
        <v>148</v>
      </c>
      <c r="D191" s="29" t="n">
        <v>30</v>
      </c>
      <c r="E191" s="30"/>
      <c r="F191" s="29" t="n">
        <v>40</v>
      </c>
      <c r="G191" s="30"/>
      <c r="H191" s="29" t="n">
        <v>29</v>
      </c>
      <c r="I191" s="30"/>
      <c r="J191" s="29"/>
      <c r="K191" s="30"/>
      <c r="L191" s="29"/>
      <c r="M191" s="30"/>
      <c r="N191" s="29"/>
      <c r="O191" s="30"/>
      <c r="P191" s="29"/>
      <c r="Q191" s="30"/>
      <c r="R191" s="29"/>
      <c r="S191" s="30"/>
      <c r="T191" s="29"/>
      <c r="U191" s="30"/>
      <c r="V191" s="29"/>
      <c r="W191" s="30"/>
    </row>
    <row r="192" customFormat="false" ht="13.2" hidden="false" customHeight="false" outlineLevel="0" collapsed="false">
      <c r="A192" s="27"/>
      <c r="B192" s="27" t="s">
        <v>149</v>
      </c>
      <c r="D192" s="29" t="n">
        <v>35</v>
      </c>
      <c r="E192" s="30"/>
      <c r="F192" s="29" t="n">
        <v>44</v>
      </c>
      <c r="G192" s="30"/>
      <c r="H192" s="29" t="n">
        <v>49</v>
      </c>
      <c r="I192" s="30"/>
      <c r="J192" s="29" t="n">
        <v>53</v>
      </c>
      <c r="K192" s="30"/>
      <c r="L192" s="29" t="n">
        <v>53</v>
      </c>
      <c r="M192" s="30"/>
      <c r="N192" s="29" t="n">
        <v>53</v>
      </c>
      <c r="O192" s="30"/>
      <c r="P192" s="29" t="n">
        <v>53</v>
      </c>
      <c r="Q192" s="30"/>
      <c r="R192" s="29" t="n">
        <v>64</v>
      </c>
      <c r="S192" s="30" t="n">
        <v>1</v>
      </c>
      <c r="T192" s="29" t="n">
        <v>62</v>
      </c>
      <c r="U192" s="30"/>
      <c r="V192" s="29" t="n">
        <v>65</v>
      </c>
      <c r="W192" s="30"/>
    </row>
    <row r="193" s="5" customFormat="true" ht="13.2" hidden="false" customHeight="false" outlineLevel="0" collapsed="false">
      <c r="A193" s="27"/>
      <c r="B193" s="27" t="s">
        <v>142</v>
      </c>
      <c r="C193" s="1"/>
      <c r="D193" s="29" t="n">
        <v>474</v>
      </c>
      <c r="E193" s="30"/>
      <c r="F193" s="29" t="n">
        <v>506</v>
      </c>
      <c r="G193" s="30"/>
      <c r="H193" s="29" t="n">
        <v>566</v>
      </c>
      <c r="I193" s="30"/>
      <c r="J193" s="29" t="n">
        <v>619</v>
      </c>
      <c r="K193" s="30"/>
      <c r="L193" s="29" t="n">
        <v>637</v>
      </c>
      <c r="M193" s="30"/>
      <c r="N193" s="29" t="n">
        <v>663</v>
      </c>
      <c r="O193" s="30"/>
      <c r="P193" s="29" t="n">
        <v>691</v>
      </c>
      <c r="Q193" s="30"/>
      <c r="R193" s="29" t="n">
        <v>826</v>
      </c>
      <c r="S193" s="30" t="n">
        <v>42</v>
      </c>
      <c r="T193" s="29" t="n">
        <v>752</v>
      </c>
      <c r="U193" s="30" t="n">
        <v>2</v>
      </c>
      <c r="V193" s="29" t="n">
        <v>794</v>
      </c>
      <c r="W193" s="3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</row>
    <row r="194" customFormat="false" ht="13.2" hidden="false" customHeight="false" outlineLevel="0" collapsed="false">
      <c r="A194" s="27"/>
      <c r="B194" s="27" t="s">
        <v>150</v>
      </c>
      <c r="D194" s="29" t="n">
        <v>429</v>
      </c>
      <c r="E194" s="29" t="n">
        <v>0</v>
      </c>
      <c r="F194" s="29" t="n">
        <v>401</v>
      </c>
      <c r="G194" s="29" t="n">
        <v>0</v>
      </c>
      <c r="H194" s="29" t="n">
        <v>396</v>
      </c>
      <c r="I194" s="29"/>
      <c r="J194" s="29" t="n">
        <v>414</v>
      </c>
      <c r="K194" s="29"/>
      <c r="L194" s="29" t="n">
        <v>382</v>
      </c>
      <c r="M194" s="29"/>
      <c r="N194" s="29" t="n">
        <v>367</v>
      </c>
      <c r="O194" s="29"/>
      <c r="P194" s="29" t="n">
        <v>346</v>
      </c>
      <c r="Q194" s="29"/>
      <c r="R194" s="29" t="n">
        <v>348</v>
      </c>
      <c r="S194" s="29"/>
      <c r="T194" s="29" t="n">
        <v>333</v>
      </c>
      <c r="U194" s="29"/>
      <c r="V194" s="29" t="n">
        <v>334</v>
      </c>
      <c r="W194" s="29"/>
    </row>
    <row r="195" s="5" customFormat="true" ht="13.2" hidden="false" customHeight="false" outlineLevel="0" collapsed="false">
      <c r="A195" s="71" t="s">
        <v>154</v>
      </c>
      <c r="B195" s="72"/>
      <c r="C195" s="72"/>
      <c r="D195" s="73" t="n">
        <f aca="false">SUM(D196:D202)</f>
        <v>2972</v>
      </c>
      <c r="E195" s="73" t="n">
        <f aca="false">SUM(E196:E202)</f>
        <v>4</v>
      </c>
      <c r="F195" s="73" t="n">
        <f aca="false">SUM(F196:F202)</f>
        <v>2985</v>
      </c>
      <c r="G195" s="73" t="n">
        <f aca="false">SUM(G196:G202)</f>
        <v>5</v>
      </c>
      <c r="H195" s="73" t="n">
        <f aca="false">SUM(H196:H202)</f>
        <v>3174</v>
      </c>
      <c r="I195" s="73" t="n">
        <f aca="false">SUM(I196:I202)</f>
        <v>2</v>
      </c>
      <c r="J195" s="73" t="n">
        <f aca="false">SUM(J196:J202)</f>
        <v>3160</v>
      </c>
      <c r="K195" s="73" t="n">
        <f aca="false">SUM(K196:K202)</f>
        <v>1</v>
      </c>
      <c r="L195" s="73" t="n">
        <f aca="false">SUM(L196:L202)</f>
        <v>3094</v>
      </c>
      <c r="M195" s="73" t="n">
        <f aca="false">SUM(M196:M202)</f>
        <v>64</v>
      </c>
      <c r="N195" s="73" t="n">
        <f aca="false">SUM(N196:N202)</f>
        <v>3204</v>
      </c>
      <c r="O195" s="73" t="n">
        <f aca="false">SUM(O196:O202)</f>
        <v>128</v>
      </c>
      <c r="P195" s="73" t="n">
        <f aca="false">SUM(P196:P202)</f>
        <v>3017</v>
      </c>
      <c r="Q195" s="73" t="n">
        <f aca="false">SUM(Q196:Q202)</f>
        <v>65</v>
      </c>
      <c r="R195" s="73" t="n">
        <f aca="false">SUM(R196:R202)</f>
        <v>4125</v>
      </c>
      <c r="S195" s="73" t="n">
        <f aca="false">SUM(S196:S202)</f>
        <v>343</v>
      </c>
      <c r="T195" s="73" t="n">
        <f aca="false">SUM(T196:T202)</f>
        <v>3749</v>
      </c>
      <c r="U195" s="73" t="n">
        <f aca="false">SUM(U196:U202)</f>
        <v>388</v>
      </c>
      <c r="V195" s="73" t="n">
        <f aca="false">SUM(V196:V202)</f>
        <v>3709</v>
      </c>
      <c r="W195" s="73" t="n">
        <f aca="false">SUM(W196:W202)</f>
        <v>431</v>
      </c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13.2" hidden="false" customHeight="false" outlineLevel="0" collapsed="false">
      <c r="A196" s="27"/>
      <c r="B196" s="27" t="s">
        <v>144</v>
      </c>
      <c r="D196" s="29" t="n">
        <v>70</v>
      </c>
      <c r="E196" s="29"/>
      <c r="F196" s="29" t="n">
        <v>138</v>
      </c>
      <c r="G196" s="29"/>
      <c r="H196" s="29" t="n">
        <v>155</v>
      </c>
      <c r="I196" s="29"/>
      <c r="J196" s="29" t="n">
        <v>224</v>
      </c>
      <c r="K196" s="29"/>
      <c r="L196" s="29" t="n">
        <v>148</v>
      </c>
      <c r="M196" s="29"/>
      <c r="N196" s="29" t="n">
        <v>102</v>
      </c>
      <c r="O196" s="29"/>
      <c r="P196" s="29" t="n">
        <v>47</v>
      </c>
      <c r="Q196" s="29"/>
      <c r="R196" s="29" t="n">
        <v>43</v>
      </c>
      <c r="S196" s="29"/>
      <c r="T196" s="29" t="n">
        <v>18</v>
      </c>
      <c r="U196" s="29"/>
      <c r="V196" s="29" t="n">
        <v>26</v>
      </c>
      <c r="W196" s="29"/>
    </row>
    <row r="197" customFormat="false" ht="13.2" hidden="false" customHeight="false" outlineLevel="0" collapsed="false">
      <c r="A197" s="27"/>
      <c r="B197" s="27" t="s">
        <v>145</v>
      </c>
      <c r="D197" s="29" t="n">
        <v>2070</v>
      </c>
      <c r="E197" s="30"/>
      <c r="F197" s="29" t="n">
        <v>1922</v>
      </c>
      <c r="G197" s="30"/>
      <c r="H197" s="29" t="n">
        <v>2060</v>
      </c>
      <c r="I197" s="30"/>
      <c r="J197" s="29" t="n">
        <v>2090</v>
      </c>
      <c r="K197" s="30"/>
      <c r="L197" s="29" t="n">
        <v>2123</v>
      </c>
      <c r="M197" s="30" t="n">
        <v>64</v>
      </c>
      <c r="N197" s="29" t="n">
        <v>2174</v>
      </c>
      <c r="O197" s="30" t="n">
        <v>108</v>
      </c>
      <c r="P197" s="29" t="n">
        <v>1942</v>
      </c>
      <c r="Q197" s="30" t="n">
        <v>65</v>
      </c>
      <c r="R197" s="29" t="n">
        <v>1861</v>
      </c>
      <c r="S197" s="30" t="n">
        <v>126</v>
      </c>
      <c r="T197" s="29" t="n">
        <v>1707</v>
      </c>
      <c r="U197" s="30" t="n">
        <v>64</v>
      </c>
      <c r="V197" s="29" t="n">
        <v>1533</v>
      </c>
      <c r="W197" s="30"/>
    </row>
    <row r="198" customFormat="false" ht="13.2" hidden="false" customHeight="false" outlineLevel="0" collapsed="false">
      <c r="A198" s="27"/>
      <c r="B198" s="27" t="s">
        <v>146</v>
      </c>
      <c r="D198" s="29"/>
      <c r="E198" s="30"/>
      <c r="F198" s="29"/>
      <c r="G198" s="30"/>
      <c r="H198" s="29"/>
      <c r="I198" s="30"/>
      <c r="J198" s="29"/>
      <c r="K198" s="30"/>
      <c r="L198" s="29"/>
      <c r="M198" s="30"/>
      <c r="N198" s="29"/>
      <c r="O198" s="30"/>
      <c r="P198" s="29" t="n">
        <v>18</v>
      </c>
      <c r="Q198" s="30"/>
      <c r="R198" s="29" t="n">
        <v>1094</v>
      </c>
      <c r="S198" s="30" t="n">
        <v>149</v>
      </c>
      <c r="T198" s="29" t="n">
        <v>1065</v>
      </c>
      <c r="U198" s="30" t="n">
        <v>312</v>
      </c>
      <c r="V198" s="29" t="n">
        <v>1105</v>
      </c>
      <c r="W198" s="30" t="n">
        <v>431</v>
      </c>
    </row>
    <row r="199" customFormat="false" ht="14.25" hidden="false" customHeight="true" outlineLevel="0" collapsed="false">
      <c r="A199" s="27"/>
      <c r="B199" s="27" t="s">
        <v>147</v>
      </c>
      <c r="D199" s="29"/>
      <c r="E199" s="30"/>
      <c r="F199" s="29"/>
      <c r="G199" s="30"/>
      <c r="H199" s="29"/>
      <c r="I199" s="30"/>
      <c r="J199" s="29"/>
      <c r="K199" s="30"/>
      <c r="L199" s="29"/>
      <c r="M199" s="30"/>
      <c r="N199" s="29"/>
      <c r="O199" s="30"/>
      <c r="P199" s="29"/>
      <c r="Q199" s="30"/>
      <c r="R199" s="29" t="n">
        <v>73</v>
      </c>
      <c r="S199" s="30" t="n">
        <v>12</v>
      </c>
      <c r="T199" s="29" t="n">
        <v>98</v>
      </c>
      <c r="U199" s="30" t="n">
        <v>12</v>
      </c>
      <c r="V199" s="29" t="n">
        <v>112</v>
      </c>
      <c r="W199" s="30"/>
    </row>
    <row r="200" customFormat="false" ht="13.2" hidden="false" customHeight="false" outlineLevel="0" collapsed="false">
      <c r="A200" s="27"/>
      <c r="B200" s="27" t="s">
        <v>148</v>
      </c>
      <c r="D200" s="29" t="n">
        <v>39</v>
      </c>
      <c r="E200" s="30"/>
      <c r="F200" s="29" t="n">
        <v>41</v>
      </c>
      <c r="G200" s="30"/>
      <c r="H200" s="29" t="n">
        <v>32</v>
      </c>
      <c r="I200" s="30"/>
      <c r="J200" s="29"/>
      <c r="K200" s="30"/>
      <c r="L200" s="29"/>
      <c r="M200" s="30"/>
      <c r="N200" s="29"/>
      <c r="O200" s="30"/>
      <c r="P200" s="29"/>
      <c r="Q200" s="30"/>
      <c r="R200" s="29"/>
      <c r="S200" s="30"/>
      <c r="T200" s="29"/>
      <c r="U200" s="30"/>
      <c r="V200" s="29"/>
      <c r="W200" s="30"/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</row>
    <row r="201" s="5" customFormat="true" ht="13.2" hidden="false" customHeight="false" outlineLevel="0" collapsed="false">
      <c r="A201" s="27"/>
      <c r="B201" s="27" t="s">
        <v>142</v>
      </c>
      <c r="C201" s="1"/>
      <c r="D201" s="29" t="n">
        <v>622</v>
      </c>
      <c r="E201" s="30"/>
      <c r="F201" s="29" t="n">
        <v>741</v>
      </c>
      <c r="G201" s="30"/>
      <c r="H201" s="29" t="n">
        <v>828</v>
      </c>
      <c r="I201" s="30"/>
      <c r="J201" s="29" t="n">
        <v>771</v>
      </c>
      <c r="K201" s="30"/>
      <c r="L201" s="29" t="n">
        <v>748</v>
      </c>
      <c r="M201" s="30"/>
      <c r="N201" s="29" t="n">
        <v>815</v>
      </c>
      <c r="O201" s="30" t="n">
        <v>15</v>
      </c>
      <c r="P201" s="29" t="n">
        <v>919</v>
      </c>
      <c r="Q201" s="30"/>
      <c r="R201" s="29" t="n">
        <v>974</v>
      </c>
      <c r="S201" s="30" t="n">
        <v>56</v>
      </c>
      <c r="T201" s="29" t="n">
        <v>794</v>
      </c>
      <c r="U201" s="30"/>
      <c r="V201" s="29" t="n">
        <v>861</v>
      </c>
      <c r="W201" s="3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customFormat="false" ht="13.2" hidden="false" customHeight="false" outlineLevel="0" collapsed="false">
      <c r="A202" s="27"/>
      <c r="B202" s="27" t="s">
        <v>150</v>
      </c>
      <c r="D202" s="29" t="n">
        <v>171</v>
      </c>
      <c r="E202" s="29" t="n">
        <v>4</v>
      </c>
      <c r="F202" s="29" t="n">
        <v>143</v>
      </c>
      <c r="G202" s="29" t="n">
        <v>5</v>
      </c>
      <c r="H202" s="29" t="n">
        <v>99</v>
      </c>
      <c r="I202" s="29" t="n">
        <v>2</v>
      </c>
      <c r="J202" s="29" t="n">
        <v>75</v>
      </c>
      <c r="K202" s="29" t="n">
        <v>1</v>
      </c>
      <c r="L202" s="29" t="n">
        <v>75</v>
      </c>
      <c r="M202" s="29"/>
      <c r="N202" s="29" t="n">
        <v>113</v>
      </c>
      <c r="O202" s="29" t="n">
        <v>5</v>
      </c>
      <c r="P202" s="29" t="n">
        <v>91</v>
      </c>
      <c r="Q202" s="29"/>
      <c r="R202" s="29" t="n">
        <v>80</v>
      </c>
      <c r="S202" s="29"/>
      <c r="T202" s="29" t="n">
        <v>67</v>
      </c>
      <c r="U202" s="29"/>
      <c r="V202" s="29" t="n">
        <v>72</v>
      </c>
      <c r="W202" s="29"/>
    </row>
    <row r="203" s="5" customFormat="true" ht="13.2" hidden="false" customHeight="false" outlineLevel="0" collapsed="false">
      <c r="A203" s="71" t="s">
        <v>155</v>
      </c>
      <c r="B203" s="72"/>
      <c r="C203" s="72"/>
      <c r="D203" s="73" t="n">
        <f aca="false">SUM(D204:D211)</f>
        <v>3530</v>
      </c>
      <c r="E203" s="73" t="n">
        <f aca="false">SUM(E204:E211)</f>
        <v>0</v>
      </c>
      <c r="F203" s="73" t="n">
        <f aca="false">SUM(F204:F211)</f>
        <v>3386</v>
      </c>
      <c r="G203" s="73" t="n">
        <f aca="false">SUM(G204:G211)</f>
        <v>0</v>
      </c>
      <c r="H203" s="73" t="n">
        <f aca="false">SUM(H204:H211)</f>
        <v>3492</v>
      </c>
      <c r="I203" s="73" t="n">
        <f aca="false">SUM(I204:I211)</f>
        <v>0</v>
      </c>
      <c r="J203" s="73" t="n">
        <f aca="false">SUM(J204:J211)</f>
        <v>3394</v>
      </c>
      <c r="K203" s="73" t="n">
        <f aca="false">SUM(K204:K211)</f>
        <v>12</v>
      </c>
      <c r="L203" s="73" t="n">
        <f aca="false">SUM(L204:L211)</f>
        <v>3523</v>
      </c>
      <c r="M203" s="73" t="n">
        <f aca="false">SUM(M204:M211)</f>
        <v>41</v>
      </c>
      <c r="N203" s="73" t="n">
        <f aca="false">SUM(N204:N211)</f>
        <v>3835</v>
      </c>
      <c r="O203" s="73" t="n">
        <f aca="false">SUM(O204:O211)</f>
        <v>130</v>
      </c>
      <c r="P203" s="73" t="n">
        <f aca="false">SUM(P204:P211)</f>
        <v>3325</v>
      </c>
      <c r="Q203" s="73" t="n">
        <f aca="false">SUM(Q204:Q211)</f>
        <v>0</v>
      </c>
      <c r="R203" s="73" t="n">
        <f aca="false">SUM(R204:R211)</f>
        <v>3691</v>
      </c>
      <c r="S203" s="73" t="n">
        <f aca="false">SUM(S204:S211)</f>
        <v>192</v>
      </c>
      <c r="T203" s="73" t="n">
        <f aca="false">SUM(T204:T211)</f>
        <v>3542</v>
      </c>
      <c r="U203" s="73" t="n">
        <f aca="false">SUM(U204:U211)</f>
        <v>350</v>
      </c>
      <c r="V203" s="73" t="n">
        <f aca="false">SUM(V204:V211)</f>
        <v>3212</v>
      </c>
      <c r="W203" s="73" t="n">
        <f aca="false">SUM(W204:W211)</f>
        <v>198</v>
      </c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13.2" hidden="false" customHeight="false" outlineLevel="0" collapsed="false">
      <c r="A204" s="27"/>
      <c r="B204" s="27" t="s">
        <v>144</v>
      </c>
      <c r="D204" s="29" t="n">
        <v>158</v>
      </c>
      <c r="E204" s="29"/>
      <c r="F204" s="29" t="n">
        <v>156</v>
      </c>
      <c r="G204" s="29"/>
      <c r="H204" s="29" t="n">
        <v>184</v>
      </c>
      <c r="I204" s="29"/>
      <c r="J204" s="29" t="n">
        <v>137</v>
      </c>
      <c r="K204" s="29"/>
      <c r="L204" s="29" t="n">
        <v>147</v>
      </c>
      <c r="M204" s="29"/>
      <c r="N204" s="29" t="n">
        <v>103</v>
      </c>
      <c r="O204" s="29"/>
      <c r="P204" s="29" t="n">
        <v>73</v>
      </c>
      <c r="Q204" s="29"/>
      <c r="R204" s="29" t="n">
        <v>63</v>
      </c>
      <c r="S204" s="29"/>
      <c r="T204" s="29" t="n">
        <v>51</v>
      </c>
      <c r="U204" s="29"/>
      <c r="V204" s="29" t="n">
        <v>65</v>
      </c>
      <c r="W204" s="29"/>
    </row>
    <row r="205" customFormat="false" ht="13.2" hidden="false" customHeight="false" outlineLevel="0" collapsed="false">
      <c r="A205" s="27"/>
      <c r="B205" s="27" t="s">
        <v>145</v>
      </c>
      <c r="D205" s="29" t="n">
        <v>2417</v>
      </c>
      <c r="E205" s="30"/>
      <c r="F205" s="29" t="n">
        <v>2305</v>
      </c>
      <c r="G205" s="30"/>
      <c r="H205" s="29" t="n">
        <v>2281</v>
      </c>
      <c r="I205" s="30"/>
      <c r="J205" s="29" t="n">
        <v>2093</v>
      </c>
      <c r="K205" s="30"/>
      <c r="L205" s="29" t="n">
        <v>2089</v>
      </c>
      <c r="M205" s="30" t="n">
        <v>41</v>
      </c>
      <c r="N205" s="29" t="n">
        <v>2246</v>
      </c>
      <c r="O205" s="30" t="n">
        <v>130</v>
      </c>
      <c r="P205" s="29" t="n">
        <v>1797</v>
      </c>
      <c r="Q205" s="30"/>
      <c r="R205" s="29" t="n">
        <v>1668</v>
      </c>
      <c r="S205" s="30" t="n">
        <v>38</v>
      </c>
      <c r="T205" s="29" t="n">
        <v>1467</v>
      </c>
      <c r="U205" s="30" t="n">
        <v>60</v>
      </c>
      <c r="V205" s="29" t="n">
        <v>1290</v>
      </c>
      <c r="W205" s="30"/>
    </row>
    <row r="206" customFormat="false" ht="13.2" hidden="false" customHeight="false" outlineLevel="0" collapsed="false">
      <c r="A206" s="27"/>
      <c r="B206" s="27" t="s">
        <v>146</v>
      </c>
      <c r="D206" s="29"/>
      <c r="E206" s="30"/>
      <c r="F206" s="29"/>
      <c r="G206" s="30"/>
      <c r="H206" s="29"/>
      <c r="I206" s="30"/>
      <c r="J206" s="29"/>
      <c r="K206" s="30"/>
      <c r="L206" s="29"/>
      <c r="M206" s="30"/>
      <c r="N206" s="29"/>
      <c r="O206" s="30"/>
      <c r="P206" s="29" t="n">
        <v>12</v>
      </c>
      <c r="Q206" s="30"/>
      <c r="R206" s="29" t="n">
        <v>467</v>
      </c>
      <c r="S206" s="30" t="n">
        <v>115</v>
      </c>
      <c r="T206" s="29" t="n">
        <v>608</v>
      </c>
      <c r="U206" s="30" t="n">
        <v>281</v>
      </c>
      <c r="V206" s="29" t="n">
        <v>316</v>
      </c>
      <c r="W206" s="30" t="n">
        <v>198</v>
      </c>
    </row>
    <row r="207" customFormat="false" ht="13.2" hidden="false" customHeight="false" outlineLevel="0" collapsed="false">
      <c r="A207" s="27"/>
      <c r="B207" s="27" t="s">
        <v>147</v>
      </c>
      <c r="D207" s="29"/>
      <c r="E207" s="30"/>
      <c r="F207" s="29"/>
      <c r="G207" s="30"/>
      <c r="H207" s="29"/>
      <c r="I207" s="30"/>
      <c r="J207" s="29"/>
      <c r="K207" s="30"/>
      <c r="L207" s="29"/>
      <c r="M207" s="30"/>
      <c r="N207" s="29"/>
      <c r="O207" s="30"/>
      <c r="P207" s="29"/>
      <c r="Q207" s="30"/>
      <c r="R207" s="29" t="n">
        <v>15</v>
      </c>
      <c r="S207" s="30" t="n">
        <v>9</v>
      </c>
      <c r="T207" s="29" t="n">
        <v>60</v>
      </c>
      <c r="U207" s="30" t="n">
        <v>9</v>
      </c>
      <c r="V207" s="29" t="n">
        <v>65</v>
      </c>
      <c r="W207" s="30"/>
    </row>
    <row r="208" customFormat="false" ht="13.2" hidden="false" customHeight="false" outlineLevel="0" collapsed="false">
      <c r="A208" s="27"/>
      <c r="B208" s="27" t="s">
        <v>148</v>
      </c>
      <c r="D208" s="29" t="n">
        <v>56</v>
      </c>
      <c r="E208" s="30"/>
      <c r="F208" s="29" t="n">
        <v>47</v>
      </c>
      <c r="G208" s="30"/>
      <c r="H208" s="29" t="n">
        <v>50</v>
      </c>
      <c r="I208" s="30"/>
      <c r="J208" s="29"/>
      <c r="K208" s="30"/>
      <c r="L208" s="29"/>
      <c r="M208" s="30"/>
      <c r="N208" s="29"/>
      <c r="O208" s="30"/>
      <c r="P208" s="29"/>
      <c r="Q208" s="30"/>
      <c r="R208" s="29"/>
      <c r="S208" s="30"/>
      <c r="T208" s="29"/>
      <c r="U208" s="30"/>
      <c r="V208" s="29"/>
      <c r="W208" s="30"/>
    </row>
    <row r="209" customFormat="false" ht="13.2" hidden="false" customHeight="false" outlineLevel="0" collapsed="false">
      <c r="A209" s="27"/>
      <c r="B209" s="27" t="s">
        <v>149</v>
      </c>
      <c r="D209" s="29" t="n">
        <v>169</v>
      </c>
      <c r="E209" s="30"/>
      <c r="F209" s="29" t="n">
        <v>214</v>
      </c>
      <c r="G209" s="30"/>
      <c r="H209" s="29" t="n">
        <v>238</v>
      </c>
      <c r="I209" s="30"/>
      <c r="J209" s="29" t="n">
        <v>258</v>
      </c>
      <c r="K209" s="30"/>
      <c r="L209" s="29" t="n">
        <v>248</v>
      </c>
      <c r="M209" s="30"/>
      <c r="N209" s="29" t="n">
        <v>260</v>
      </c>
      <c r="O209" s="30"/>
      <c r="P209" s="29" t="n">
        <v>254</v>
      </c>
      <c r="Q209" s="30"/>
      <c r="R209" s="29" t="n">
        <v>287</v>
      </c>
      <c r="S209" s="30"/>
      <c r="T209" s="29" t="n">
        <v>237</v>
      </c>
      <c r="U209" s="30"/>
      <c r="V209" s="29" t="n">
        <v>238</v>
      </c>
      <c r="W209" s="30"/>
    </row>
    <row r="210" s="5" customFormat="true" ht="13.2" hidden="false" customHeight="false" outlineLevel="0" collapsed="false">
      <c r="A210" s="27"/>
      <c r="B210" s="27" t="s">
        <v>142</v>
      </c>
      <c r="C210" s="1"/>
      <c r="D210" s="29" t="n">
        <v>650</v>
      </c>
      <c r="E210" s="30"/>
      <c r="F210" s="29" t="n">
        <v>584</v>
      </c>
      <c r="G210" s="30"/>
      <c r="H210" s="29" t="n">
        <v>662</v>
      </c>
      <c r="I210" s="30"/>
      <c r="J210" s="29" t="n">
        <v>835</v>
      </c>
      <c r="K210" s="30"/>
      <c r="L210" s="29" t="n">
        <v>977</v>
      </c>
      <c r="M210" s="30"/>
      <c r="N210" s="29" t="n">
        <v>1163</v>
      </c>
      <c r="O210" s="30"/>
      <c r="P210" s="29" t="n">
        <v>1129</v>
      </c>
      <c r="Q210" s="30"/>
      <c r="R210" s="29" t="n">
        <v>1136</v>
      </c>
      <c r="S210" s="30" t="n">
        <v>30</v>
      </c>
      <c r="T210" s="29" t="n">
        <v>1065</v>
      </c>
      <c r="U210" s="30"/>
      <c r="V210" s="29" t="n">
        <v>1185</v>
      </c>
      <c r="W210" s="30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</row>
    <row r="211" customFormat="false" ht="13.2" hidden="false" customHeight="false" outlineLevel="0" collapsed="false">
      <c r="A211" s="27"/>
      <c r="B211" s="27" t="s">
        <v>150</v>
      </c>
      <c r="D211" s="29" t="n">
        <v>80</v>
      </c>
      <c r="E211" s="29" t="n">
        <v>0</v>
      </c>
      <c r="F211" s="29" t="n">
        <v>80</v>
      </c>
      <c r="G211" s="29" t="n">
        <v>0</v>
      </c>
      <c r="H211" s="29" t="n">
        <v>77</v>
      </c>
      <c r="I211" s="29"/>
      <c r="J211" s="29" t="n">
        <v>71</v>
      </c>
      <c r="K211" s="29" t="n">
        <v>12</v>
      </c>
      <c r="L211" s="29" t="n">
        <v>62</v>
      </c>
      <c r="M211" s="29"/>
      <c r="N211" s="29" t="n">
        <v>63</v>
      </c>
      <c r="O211" s="29"/>
      <c r="P211" s="29" t="n">
        <v>60</v>
      </c>
      <c r="Q211" s="29"/>
      <c r="R211" s="29" t="n">
        <v>55</v>
      </c>
      <c r="S211" s="29"/>
      <c r="T211" s="29" t="n">
        <v>54</v>
      </c>
      <c r="U211" s="29"/>
      <c r="V211" s="29" t="n">
        <v>53</v>
      </c>
      <c r="W211" s="29"/>
    </row>
    <row r="212" s="5" customFormat="true" ht="13.2" hidden="false" customHeight="false" outlineLevel="0" collapsed="false">
      <c r="A212" s="71" t="s">
        <v>156</v>
      </c>
      <c r="B212" s="72"/>
      <c r="C212" s="72"/>
      <c r="D212" s="73" t="n">
        <f aca="false">SUM(D213:D220)</f>
        <v>4497</v>
      </c>
      <c r="E212" s="73" t="n">
        <f aca="false">SUM(E213:E220)</f>
        <v>0</v>
      </c>
      <c r="F212" s="73" t="n">
        <f aca="false">SUM(F213:F220)</f>
        <v>4538</v>
      </c>
      <c r="G212" s="73" t="n">
        <f aca="false">SUM(G213:G220)</f>
        <v>0</v>
      </c>
      <c r="H212" s="73" t="n">
        <f aca="false">SUM(H213:H220)</f>
        <v>4813</v>
      </c>
      <c r="I212" s="73" t="n">
        <f aca="false">SUM(I213:I220)</f>
        <v>2</v>
      </c>
      <c r="J212" s="73" t="n">
        <f aca="false">SUM(J213:J220)</f>
        <v>4189</v>
      </c>
      <c r="K212" s="73" t="n">
        <f aca="false">SUM(K213:K220)</f>
        <v>35</v>
      </c>
      <c r="L212" s="73" t="n">
        <f aca="false">SUM(L213:L220)</f>
        <v>4496</v>
      </c>
      <c r="M212" s="73" t="n">
        <f aca="false">SUM(M213:M220)</f>
        <v>292</v>
      </c>
      <c r="N212" s="73" t="n">
        <f aca="false">SUM(N213:N220)</f>
        <v>4208</v>
      </c>
      <c r="O212" s="73" t="n">
        <f aca="false">SUM(O213:O220)</f>
        <v>26</v>
      </c>
      <c r="P212" s="73" t="n">
        <f aca="false">SUM(P213:P220)</f>
        <v>4158</v>
      </c>
      <c r="Q212" s="73" t="n">
        <f aca="false">SUM(Q213:Q220)</f>
        <v>229</v>
      </c>
      <c r="R212" s="73" t="n">
        <f aca="false">SUM(R213:R220)</f>
        <v>5504</v>
      </c>
      <c r="S212" s="73" t="n">
        <f aca="false">SUM(S213:S220)</f>
        <v>269</v>
      </c>
      <c r="T212" s="73" t="n">
        <f aca="false">SUM(T213:T220)</f>
        <v>4713</v>
      </c>
      <c r="U212" s="73" t="n">
        <f aca="false">SUM(U213:U220)</f>
        <v>436</v>
      </c>
      <c r="V212" s="73" t="n">
        <f aca="false">SUM(V213:V220)</f>
        <v>4343</v>
      </c>
      <c r="W212" s="73" t="n">
        <f aca="false">SUM(W213:W220)</f>
        <v>461</v>
      </c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</row>
    <row r="213" customFormat="false" ht="13.2" hidden="false" customHeight="false" outlineLevel="0" collapsed="false">
      <c r="A213" s="27"/>
      <c r="B213" s="27" t="s">
        <v>144</v>
      </c>
      <c r="D213" s="29" t="n">
        <v>198</v>
      </c>
      <c r="E213" s="29"/>
      <c r="F213" s="29" t="n">
        <v>187</v>
      </c>
      <c r="G213" s="29"/>
      <c r="H213" s="29" t="n">
        <v>184</v>
      </c>
      <c r="I213" s="29" t="n">
        <v>2</v>
      </c>
      <c r="J213" s="29" t="n">
        <v>153</v>
      </c>
      <c r="K213" s="29"/>
      <c r="L213" s="29" t="n">
        <v>109</v>
      </c>
      <c r="M213" s="29"/>
      <c r="N213" s="29" t="n">
        <v>109</v>
      </c>
      <c r="O213" s="29"/>
      <c r="P213" s="29" t="n">
        <v>112</v>
      </c>
      <c r="Q213" s="29"/>
      <c r="R213" s="29" t="n">
        <v>124</v>
      </c>
      <c r="S213" s="29"/>
      <c r="T213" s="29" t="n">
        <v>65</v>
      </c>
      <c r="U213" s="29"/>
      <c r="V213" s="29" t="n">
        <v>75</v>
      </c>
      <c r="W213" s="29"/>
    </row>
    <row r="214" customFormat="false" ht="13.2" hidden="false" customHeight="false" outlineLevel="0" collapsed="false">
      <c r="A214" s="27"/>
      <c r="B214" s="27" t="s">
        <v>145</v>
      </c>
      <c r="D214" s="29" t="n">
        <v>2798</v>
      </c>
      <c r="E214" s="30"/>
      <c r="F214" s="29" t="n">
        <v>2787</v>
      </c>
      <c r="G214" s="30"/>
      <c r="H214" s="29" t="n">
        <v>3043</v>
      </c>
      <c r="I214" s="30"/>
      <c r="J214" s="29" t="n">
        <v>2956</v>
      </c>
      <c r="K214" s="30" t="n">
        <v>5</v>
      </c>
      <c r="L214" s="29" t="n">
        <v>3205</v>
      </c>
      <c r="M214" s="30" t="n">
        <v>292</v>
      </c>
      <c r="N214" s="29" t="n">
        <v>2851</v>
      </c>
      <c r="O214" s="30" t="n">
        <v>20</v>
      </c>
      <c r="P214" s="29" t="n">
        <v>2855</v>
      </c>
      <c r="Q214" s="30" t="n">
        <v>208</v>
      </c>
      <c r="R214" s="29" t="n">
        <v>2702</v>
      </c>
      <c r="S214" s="30" t="n">
        <v>18</v>
      </c>
      <c r="T214" s="29" t="n">
        <v>2466</v>
      </c>
      <c r="U214" s="30" t="n">
        <v>74</v>
      </c>
      <c r="V214" s="29" t="n">
        <v>1884</v>
      </c>
      <c r="W214" s="30"/>
    </row>
    <row r="215" customFormat="false" ht="13.2" hidden="false" customHeight="false" outlineLevel="0" collapsed="false">
      <c r="A215" s="27"/>
      <c r="B215" s="27" t="s">
        <v>146</v>
      </c>
      <c r="D215" s="29"/>
      <c r="E215" s="30"/>
      <c r="F215" s="29"/>
      <c r="G215" s="30"/>
      <c r="H215" s="29"/>
      <c r="I215" s="30"/>
      <c r="J215" s="29"/>
      <c r="K215" s="30"/>
      <c r="L215" s="29"/>
      <c r="M215" s="30"/>
      <c r="N215" s="29"/>
      <c r="O215" s="30"/>
      <c r="P215" s="29"/>
      <c r="Q215" s="30"/>
      <c r="R215" s="29" t="n">
        <v>1397</v>
      </c>
      <c r="S215" s="30" t="n">
        <v>194</v>
      </c>
      <c r="T215" s="29" t="n">
        <v>975</v>
      </c>
      <c r="U215" s="30" t="n">
        <v>330</v>
      </c>
      <c r="V215" s="29" t="n">
        <v>1120</v>
      </c>
      <c r="W215" s="30" t="n">
        <v>461</v>
      </c>
    </row>
    <row r="216" customFormat="false" ht="13.2" hidden="false" customHeight="false" outlineLevel="0" collapsed="false">
      <c r="A216" s="27"/>
      <c r="B216" s="27" t="s">
        <v>147</v>
      </c>
      <c r="D216" s="29" t="n">
        <v>551</v>
      </c>
      <c r="E216" s="30"/>
      <c r="F216" s="29" t="n">
        <v>548</v>
      </c>
      <c r="G216" s="30"/>
      <c r="H216" s="29" t="n">
        <v>563</v>
      </c>
      <c r="I216" s="30"/>
      <c r="J216" s="29"/>
      <c r="K216" s="30"/>
      <c r="L216" s="29"/>
      <c r="M216" s="30"/>
      <c r="N216" s="29"/>
      <c r="O216" s="30"/>
      <c r="P216" s="29"/>
      <c r="Q216" s="30"/>
      <c r="R216" s="29" t="n">
        <v>44</v>
      </c>
      <c r="S216" s="30" t="n">
        <v>19</v>
      </c>
      <c r="T216" s="29" t="n">
        <v>85</v>
      </c>
      <c r="U216" s="30" t="n">
        <v>19</v>
      </c>
      <c r="V216" s="29" t="n">
        <v>74</v>
      </c>
      <c r="W216" s="30"/>
    </row>
    <row r="217" customFormat="false" ht="13.2" hidden="false" customHeight="false" outlineLevel="0" collapsed="false">
      <c r="A217" s="27"/>
      <c r="B217" s="27" t="s">
        <v>148</v>
      </c>
      <c r="D217" s="29" t="n">
        <v>46</v>
      </c>
      <c r="E217" s="30"/>
      <c r="F217" s="29" t="n">
        <v>78</v>
      </c>
      <c r="G217" s="30"/>
      <c r="H217" s="29" t="n">
        <v>63</v>
      </c>
      <c r="I217" s="30"/>
      <c r="J217" s="29"/>
      <c r="K217" s="30"/>
      <c r="L217" s="29"/>
      <c r="M217" s="30"/>
      <c r="N217" s="29"/>
      <c r="O217" s="30"/>
      <c r="P217" s="29"/>
      <c r="Q217" s="30"/>
      <c r="R217" s="29"/>
      <c r="S217" s="30"/>
      <c r="T217" s="29"/>
      <c r="U217" s="30"/>
      <c r="V217" s="29"/>
      <c r="W217" s="30"/>
    </row>
    <row r="218" customFormat="false" ht="13.2" hidden="false" customHeight="false" outlineLevel="0" collapsed="false">
      <c r="A218" s="27"/>
      <c r="B218" s="27" t="s">
        <v>149</v>
      </c>
      <c r="D218" s="29" t="n">
        <v>83</v>
      </c>
      <c r="E218" s="30"/>
      <c r="F218" s="29" t="n">
        <v>123</v>
      </c>
      <c r="G218" s="30"/>
      <c r="H218" s="29" t="n">
        <v>127</v>
      </c>
      <c r="I218" s="30"/>
      <c r="J218" s="29" t="n">
        <v>104</v>
      </c>
      <c r="K218" s="30"/>
      <c r="L218" s="29" t="n">
        <v>104</v>
      </c>
      <c r="M218" s="30"/>
      <c r="N218" s="29" t="n">
        <v>104</v>
      </c>
      <c r="O218" s="30"/>
      <c r="P218" s="29" t="n">
        <v>104</v>
      </c>
      <c r="Q218" s="30"/>
      <c r="R218" s="29" t="n">
        <v>118</v>
      </c>
      <c r="S218" s="30"/>
      <c r="T218" s="29" t="n">
        <v>118</v>
      </c>
      <c r="U218" s="30"/>
      <c r="V218" s="29" t="n">
        <v>119</v>
      </c>
      <c r="W218" s="30"/>
    </row>
    <row r="219" s="5" customFormat="true" ht="13.2" hidden="false" customHeight="false" outlineLevel="0" collapsed="false">
      <c r="A219" s="27"/>
      <c r="B219" s="27" t="s">
        <v>142</v>
      </c>
      <c r="C219" s="1"/>
      <c r="D219" s="29" t="n">
        <v>718</v>
      </c>
      <c r="E219" s="30"/>
      <c r="F219" s="29" t="n">
        <v>730</v>
      </c>
      <c r="G219" s="30"/>
      <c r="H219" s="29" t="n">
        <v>757</v>
      </c>
      <c r="I219" s="30"/>
      <c r="J219" s="29" t="n">
        <v>902</v>
      </c>
      <c r="K219" s="30" t="n">
        <v>30</v>
      </c>
      <c r="L219" s="29" t="n">
        <v>1007</v>
      </c>
      <c r="M219" s="30"/>
      <c r="N219" s="29" t="n">
        <v>1073</v>
      </c>
      <c r="O219" s="30" t="n">
        <v>6</v>
      </c>
      <c r="P219" s="29" t="n">
        <v>1016</v>
      </c>
      <c r="Q219" s="30" t="n">
        <v>21</v>
      </c>
      <c r="R219" s="29" t="n">
        <v>1050</v>
      </c>
      <c r="S219" s="30" t="n">
        <v>38</v>
      </c>
      <c r="T219" s="29" t="n">
        <v>934</v>
      </c>
      <c r="U219" s="30" t="n">
        <v>13</v>
      </c>
      <c r="V219" s="29" t="n">
        <v>1001</v>
      </c>
      <c r="W219" s="3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</row>
    <row r="220" customFormat="false" ht="13.2" hidden="false" customHeight="false" outlineLevel="0" collapsed="false">
      <c r="A220" s="81"/>
      <c r="B220" s="81" t="s">
        <v>150</v>
      </c>
      <c r="D220" s="54" t="n">
        <v>103</v>
      </c>
      <c r="E220" s="54"/>
      <c r="F220" s="54" t="n">
        <v>85</v>
      </c>
      <c r="G220" s="54" t="n">
        <v>0</v>
      </c>
      <c r="H220" s="54" t="n">
        <v>76</v>
      </c>
      <c r="I220" s="54"/>
      <c r="J220" s="54" t="n">
        <v>74</v>
      </c>
      <c r="K220" s="54"/>
      <c r="L220" s="54" t="n">
        <v>71</v>
      </c>
      <c r="M220" s="54"/>
      <c r="N220" s="54" t="n">
        <v>71</v>
      </c>
      <c r="O220" s="54"/>
      <c r="P220" s="54" t="n">
        <v>71</v>
      </c>
      <c r="Q220" s="54"/>
      <c r="R220" s="54" t="n">
        <v>69</v>
      </c>
      <c r="S220" s="54"/>
      <c r="T220" s="54" t="n">
        <v>70</v>
      </c>
      <c r="U220" s="54"/>
      <c r="V220" s="54" t="n">
        <v>70</v>
      </c>
      <c r="W220" s="54"/>
    </row>
    <row r="221" s="5" customFormat="true" ht="13.2" hidden="false" customHeight="false" outlineLevel="0" collapsed="false">
      <c r="A221" s="71" t="s">
        <v>157</v>
      </c>
      <c r="B221" s="72"/>
      <c r="C221" s="72"/>
      <c r="D221" s="73" t="n">
        <f aca="false">SUM(D222:D229)</f>
        <v>3683</v>
      </c>
      <c r="E221" s="73" t="n">
        <f aca="false">SUM(E222:E229)</f>
        <v>0</v>
      </c>
      <c r="F221" s="73" t="n">
        <f aca="false">SUM(F222:F229)</f>
        <v>3773</v>
      </c>
      <c r="G221" s="73" t="n">
        <f aca="false">SUM(G222:G229)</f>
        <v>0</v>
      </c>
      <c r="H221" s="73" t="n">
        <f aca="false">SUM(H222:H229)</f>
        <v>3779</v>
      </c>
      <c r="I221" s="73" t="n">
        <f aca="false">SUM(I222:I229)</f>
        <v>0</v>
      </c>
      <c r="J221" s="73" t="n">
        <f aca="false">SUM(J222:J229)</f>
        <v>3845</v>
      </c>
      <c r="K221" s="73" t="n">
        <f aca="false">SUM(K222:K229)</f>
        <v>18</v>
      </c>
      <c r="L221" s="73" t="n">
        <f aca="false">SUM(L222:L229)</f>
        <v>3812</v>
      </c>
      <c r="M221" s="73" t="n">
        <f aca="false">SUM(M222:M229)</f>
        <v>13</v>
      </c>
      <c r="N221" s="73" t="n">
        <f aca="false">SUM(N222:N229)</f>
        <v>3823</v>
      </c>
      <c r="O221" s="73" t="n">
        <f aca="false">SUM(O222:O229)</f>
        <v>0</v>
      </c>
      <c r="P221" s="73" t="n">
        <f aca="false">SUM(P222:P229)</f>
        <v>3589</v>
      </c>
      <c r="Q221" s="73" t="n">
        <f aca="false">SUM(Q222:Q229)</f>
        <v>0</v>
      </c>
      <c r="R221" s="73" t="n">
        <f aca="false">SUM(R222:R229)</f>
        <v>3607</v>
      </c>
      <c r="S221" s="73" t="n">
        <f aca="false">SUM(S222:S229)</f>
        <v>539</v>
      </c>
      <c r="T221" s="73" t="n">
        <f aca="false">SUM(T222:T229)</f>
        <v>3389</v>
      </c>
      <c r="U221" s="73" t="n">
        <f aca="false">SUM(U222:U229)</f>
        <v>205</v>
      </c>
      <c r="V221" s="73" t="n">
        <f aca="false">SUM(V222:V229)</f>
        <v>3441</v>
      </c>
      <c r="W221" s="73" t="n">
        <f aca="false">SUM(W222:W229)</f>
        <v>96</v>
      </c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</row>
    <row r="222" customFormat="false" ht="13.2" hidden="false" customHeight="false" outlineLevel="0" collapsed="false">
      <c r="A222" s="27"/>
      <c r="B222" s="27" t="s">
        <v>144</v>
      </c>
      <c r="D222" s="29" t="n">
        <v>211</v>
      </c>
      <c r="E222" s="29"/>
      <c r="F222" s="29" t="n">
        <v>172</v>
      </c>
      <c r="G222" s="29"/>
      <c r="H222" s="29" t="n">
        <v>189</v>
      </c>
      <c r="I222" s="29"/>
      <c r="J222" s="29" t="n">
        <v>253</v>
      </c>
      <c r="K222" s="29" t="n">
        <v>18</v>
      </c>
      <c r="L222" s="29" t="n">
        <v>230</v>
      </c>
      <c r="M222" s="29"/>
      <c r="N222" s="29" t="n">
        <v>194</v>
      </c>
      <c r="O222" s="29"/>
      <c r="P222" s="29" t="n">
        <v>133</v>
      </c>
      <c r="Q222" s="29"/>
      <c r="R222" s="29" t="n">
        <v>46</v>
      </c>
      <c r="S222" s="29"/>
      <c r="T222" s="29" t="n">
        <v>30</v>
      </c>
      <c r="U222" s="29"/>
      <c r="V222" s="29" t="n">
        <v>39</v>
      </c>
      <c r="W222" s="29"/>
    </row>
    <row r="223" customFormat="false" ht="13.2" hidden="false" customHeight="false" outlineLevel="0" collapsed="false">
      <c r="A223" s="27"/>
      <c r="B223" s="27" t="s">
        <v>145</v>
      </c>
      <c r="D223" s="29" t="n">
        <v>2499</v>
      </c>
      <c r="E223" s="30"/>
      <c r="F223" s="29" t="n">
        <v>2503</v>
      </c>
      <c r="G223" s="30"/>
      <c r="H223" s="29" t="n">
        <v>2492</v>
      </c>
      <c r="I223" s="30"/>
      <c r="J223" s="29" t="n">
        <v>2550</v>
      </c>
      <c r="K223" s="30"/>
      <c r="L223" s="29" t="n">
        <v>2503</v>
      </c>
      <c r="M223" s="30" t="n">
        <v>12</v>
      </c>
      <c r="N223" s="29" t="n">
        <v>2431</v>
      </c>
      <c r="O223" s="30"/>
      <c r="P223" s="29" t="n">
        <v>2242</v>
      </c>
      <c r="Q223" s="30"/>
      <c r="R223" s="29" t="n">
        <v>2005</v>
      </c>
      <c r="S223" s="30" t="n">
        <v>429</v>
      </c>
      <c r="T223" s="29" t="n">
        <v>1812</v>
      </c>
      <c r="U223" s="30" t="n">
        <v>63</v>
      </c>
      <c r="V223" s="29" t="n">
        <v>1713</v>
      </c>
      <c r="W223" s="30"/>
    </row>
    <row r="224" customFormat="false" ht="13.2" hidden="false" customHeight="false" outlineLevel="0" collapsed="false">
      <c r="A224" s="27"/>
      <c r="B224" s="27" t="s">
        <v>146</v>
      </c>
      <c r="D224" s="29"/>
      <c r="E224" s="30"/>
      <c r="F224" s="29"/>
      <c r="G224" s="30"/>
      <c r="H224" s="29"/>
      <c r="I224" s="30"/>
      <c r="J224" s="29"/>
      <c r="K224" s="30"/>
      <c r="L224" s="29"/>
      <c r="M224" s="30"/>
      <c r="N224" s="29"/>
      <c r="O224" s="30"/>
      <c r="P224" s="29" t="n">
        <v>7</v>
      </c>
      <c r="Q224" s="30"/>
      <c r="R224" s="29" t="n">
        <v>326</v>
      </c>
      <c r="S224" s="30" t="n">
        <v>67</v>
      </c>
      <c r="T224" s="29" t="n">
        <v>252</v>
      </c>
      <c r="U224" s="30" t="n">
        <v>136</v>
      </c>
      <c r="V224" s="29" t="n">
        <v>421</v>
      </c>
      <c r="W224" s="30" t="n">
        <v>96</v>
      </c>
    </row>
    <row r="225" customFormat="false" ht="13.2" hidden="false" customHeight="false" outlineLevel="0" collapsed="false">
      <c r="A225" s="27"/>
      <c r="B225" s="27" t="s">
        <v>147</v>
      </c>
      <c r="D225" s="29"/>
      <c r="E225" s="30"/>
      <c r="F225" s="29"/>
      <c r="G225" s="30"/>
      <c r="H225" s="29"/>
      <c r="I225" s="30"/>
      <c r="J225" s="29"/>
      <c r="K225" s="30"/>
      <c r="L225" s="29"/>
      <c r="M225" s="30"/>
      <c r="N225" s="29"/>
      <c r="O225" s="30"/>
      <c r="P225" s="29"/>
      <c r="Q225" s="30"/>
      <c r="R225" s="29" t="n">
        <v>13</v>
      </c>
      <c r="S225" s="30" t="n">
        <v>8</v>
      </c>
      <c r="T225" s="29" t="n">
        <v>41</v>
      </c>
      <c r="U225" s="30" t="n">
        <v>6</v>
      </c>
      <c r="V225" s="29" t="n">
        <v>50</v>
      </c>
      <c r="W225" s="30"/>
    </row>
    <row r="226" customFormat="false" ht="13.2" hidden="false" customHeight="false" outlineLevel="0" collapsed="false">
      <c r="A226" s="27"/>
      <c r="B226" s="27" t="s">
        <v>148</v>
      </c>
      <c r="D226" s="29" t="n">
        <v>40</v>
      </c>
      <c r="E226" s="30"/>
      <c r="F226" s="29" t="n">
        <v>43</v>
      </c>
      <c r="G226" s="30"/>
      <c r="H226" s="29" t="n">
        <v>48</v>
      </c>
      <c r="I226" s="30"/>
      <c r="J226" s="29"/>
      <c r="K226" s="30"/>
      <c r="L226" s="29"/>
      <c r="M226" s="30"/>
      <c r="N226" s="29"/>
      <c r="O226" s="30"/>
      <c r="P226" s="29"/>
      <c r="Q226" s="30"/>
      <c r="R226" s="29"/>
      <c r="S226" s="30"/>
      <c r="T226" s="29"/>
      <c r="U226" s="30"/>
      <c r="V226" s="29"/>
      <c r="W226" s="30"/>
    </row>
    <row r="227" customFormat="false" ht="13.2" hidden="false" customHeight="false" outlineLevel="0" collapsed="false">
      <c r="A227" s="27"/>
      <c r="B227" s="27" t="s">
        <v>149</v>
      </c>
      <c r="D227" s="29" t="n">
        <v>35</v>
      </c>
      <c r="E227" s="30"/>
      <c r="F227" s="29" t="n">
        <v>44</v>
      </c>
      <c r="G227" s="30"/>
      <c r="H227" s="29" t="n">
        <v>60</v>
      </c>
      <c r="I227" s="30"/>
      <c r="J227" s="29" t="n">
        <v>65</v>
      </c>
      <c r="K227" s="30"/>
      <c r="L227" s="29" t="n">
        <v>65</v>
      </c>
      <c r="M227" s="30"/>
      <c r="N227" s="29" t="n">
        <v>77</v>
      </c>
      <c r="O227" s="30"/>
      <c r="P227" s="29" t="n">
        <v>65</v>
      </c>
      <c r="Q227" s="30"/>
      <c r="R227" s="29" t="n">
        <v>81</v>
      </c>
      <c r="S227" s="30"/>
      <c r="T227" s="29" t="n">
        <v>112</v>
      </c>
      <c r="U227" s="30"/>
      <c r="V227" s="29" t="n">
        <v>120</v>
      </c>
      <c r="W227" s="30"/>
    </row>
    <row r="228" s="5" customFormat="true" ht="13.2" hidden="false" customHeight="false" outlineLevel="0" collapsed="false">
      <c r="A228" s="27"/>
      <c r="B228" s="27" t="s">
        <v>142</v>
      </c>
      <c r="C228" s="1"/>
      <c r="D228" s="29" t="n">
        <v>898</v>
      </c>
      <c r="E228" s="30"/>
      <c r="F228" s="29" t="n">
        <v>984</v>
      </c>
      <c r="G228" s="30"/>
      <c r="H228" s="29" t="n">
        <v>938</v>
      </c>
      <c r="I228" s="30"/>
      <c r="J228" s="29" t="n">
        <v>921</v>
      </c>
      <c r="K228" s="30"/>
      <c r="L228" s="29" t="n">
        <v>938</v>
      </c>
      <c r="M228" s="30"/>
      <c r="N228" s="29" t="n">
        <v>1034</v>
      </c>
      <c r="O228" s="30"/>
      <c r="P228" s="29" t="n">
        <v>1076</v>
      </c>
      <c r="Q228" s="30"/>
      <c r="R228" s="29" t="n">
        <v>1077</v>
      </c>
      <c r="S228" s="30" t="n">
        <v>35</v>
      </c>
      <c r="T228" s="29" t="n">
        <v>1091</v>
      </c>
      <c r="U228" s="30"/>
      <c r="V228" s="29" t="n">
        <v>1043</v>
      </c>
      <c r="W228" s="3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</row>
    <row r="229" customFormat="false" ht="13.2" hidden="false" customHeight="false" outlineLevel="0" collapsed="false">
      <c r="A229" s="27"/>
      <c r="B229" s="27" t="s">
        <v>150</v>
      </c>
      <c r="D229" s="29"/>
      <c r="E229" s="29" t="n">
        <v>0</v>
      </c>
      <c r="F229" s="29" t="n">
        <v>27</v>
      </c>
      <c r="G229" s="29" t="n">
        <v>0</v>
      </c>
      <c r="H229" s="29" t="n">
        <v>52</v>
      </c>
      <c r="I229" s="29"/>
      <c r="J229" s="29" t="n">
        <v>56</v>
      </c>
      <c r="K229" s="29"/>
      <c r="L229" s="29" t="n">
        <v>76</v>
      </c>
      <c r="M229" s="29" t="n">
        <v>1</v>
      </c>
      <c r="N229" s="29" t="n">
        <v>87</v>
      </c>
      <c r="O229" s="29"/>
      <c r="P229" s="29" t="n">
        <v>66</v>
      </c>
      <c r="Q229" s="29"/>
      <c r="R229" s="29" t="n">
        <v>59</v>
      </c>
      <c r="S229" s="29"/>
      <c r="T229" s="29" t="n">
        <v>51</v>
      </c>
      <c r="U229" s="29"/>
      <c r="V229" s="29" t="n">
        <v>55</v>
      </c>
      <c r="W229" s="29"/>
    </row>
    <row r="230" s="5" customFormat="true" ht="13.2" hidden="false" customHeight="false" outlineLevel="0" collapsed="false">
      <c r="A230" s="71" t="s">
        <v>158</v>
      </c>
      <c r="B230" s="72"/>
      <c r="C230" s="72"/>
      <c r="D230" s="73" t="n">
        <f aca="false">SUM(D231:D238)</f>
        <v>4761</v>
      </c>
      <c r="E230" s="73" t="n">
        <f aca="false">SUM(E231:E238)</f>
        <v>0</v>
      </c>
      <c r="F230" s="73" t="n">
        <f aca="false">SUM(F231:F238)</f>
        <v>4837</v>
      </c>
      <c r="G230" s="73" t="n">
        <f aca="false">SUM(G231:G238)</f>
        <v>15</v>
      </c>
      <c r="H230" s="73" t="n">
        <f aca="false">SUM(H231:H238)</f>
        <v>4854</v>
      </c>
      <c r="I230" s="73" t="n">
        <f aca="false">SUM(I231:I238)</f>
        <v>0</v>
      </c>
      <c r="J230" s="73" t="n">
        <f aca="false">SUM(J231:J238)</f>
        <v>4513</v>
      </c>
      <c r="K230" s="73" t="n">
        <f aca="false">SUM(K231:K238)</f>
        <v>6</v>
      </c>
      <c r="L230" s="73" t="n">
        <f aca="false">SUM(L231:L238)</f>
        <v>4785</v>
      </c>
      <c r="M230" s="73" t="n">
        <f aca="false">SUM(M231:M238)</f>
        <v>112</v>
      </c>
      <c r="N230" s="73" t="n">
        <f aca="false">SUM(N231:N238)</f>
        <v>4869</v>
      </c>
      <c r="O230" s="73" t="n">
        <f aca="false">SUM(O231:O238)</f>
        <v>75</v>
      </c>
      <c r="P230" s="73" t="n">
        <f aca="false">SUM(P231:P238)</f>
        <v>4615</v>
      </c>
      <c r="Q230" s="73" t="n">
        <f aca="false">SUM(Q231:Q238)</f>
        <v>309</v>
      </c>
      <c r="R230" s="73" t="n">
        <f aca="false">SUM(R231:R238)</f>
        <v>5404</v>
      </c>
      <c r="S230" s="73" t="n">
        <f aca="false">SUM(S231:S238)</f>
        <v>544</v>
      </c>
      <c r="T230" s="73" t="n">
        <f aca="false">SUM(T231:T238)</f>
        <v>5287</v>
      </c>
      <c r="U230" s="73" t="n">
        <f aca="false">SUM(U231:U238)</f>
        <v>551</v>
      </c>
      <c r="V230" s="73" t="n">
        <f aca="false">SUM(V231:V238)</f>
        <v>5055</v>
      </c>
      <c r="W230" s="73" t="n">
        <f aca="false">SUM(W231:W238)</f>
        <v>218</v>
      </c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</row>
    <row r="231" customFormat="false" ht="13.2" hidden="false" customHeight="false" outlineLevel="0" collapsed="false">
      <c r="A231" s="14"/>
      <c r="B231" s="27" t="s">
        <v>144</v>
      </c>
      <c r="D231" s="29" t="n">
        <v>199</v>
      </c>
      <c r="E231" s="29"/>
      <c r="F231" s="29" t="n">
        <v>263</v>
      </c>
      <c r="G231" s="29"/>
      <c r="H231" s="29" t="n">
        <v>275</v>
      </c>
      <c r="I231" s="29"/>
      <c r="J231" s="29" t="n">
        <v>335</v>
      </c>
      <c r="K231" s="29"/>
      <c r="L231" s="29" t="n">
        <v>222</v>
      </c>
      <c r="M231" s="29"/>
      <c r="N231" s="29" t="n">
        <v>170</v>
      </c>
      <c r="O231" s="29"/>
      <c r="P231" s="29" t="n">
        <v>97</v>
      </c>
      <c r="Q231" s="29"/>
      <c r="R231" s="29" t="n">
        <v>93</v>
      </c>
      <c r="S231" s="29"/>
      <c r="T231" s="29" t="n">
        <v>75</v>
      </c>
      <c r="U231" s="29"/>
      <c r="V231" s="29" t="n">
        <v>70</v>
      </c>
      <c r="W231" s="29"/>
    </row>
    <row r="232" customFormat="false" ht="13.2" hidden="false" customHeight="false" outlineLevel="0" collapsed="false">
      <c r="A232" s="14"/>
      <c r="B232" s="27" t="s">
        <v>145</v>
      </c>
      <c r="D232" s="29" t="n">
        <v>2919</v>
      </c>
      <c r="E232" s="29"/>
      <c r="F232" s="29" t="n">
        <v>2929</v>
      </c>
      <c r="G232" s="29"/>
      <c r="H232" s="29" t="n">
        <v>2719</v>
      </c>
      <c r="I232" s="29"/>
      <c r="J232" s="29" t="n">
        <v>2692</v>
      </c>
      <c r="K232" s="29" t="n">
        <v>6</v>
      </c>
      <c r="L232" s="29" t="n">
        <v>2993</v>
      </c>
      <c r="M232" s="29" t="n">
        <v>112</v>
      </c>
      <c r="N232" s="29" t="n">
        <v>3103</v>
      </c>
      <c r="O232" s="29" t="n">
        <v>75</v>
      </c>
      <c r="P232" s="29" t="n">
        <v>3026</v>
      </c>
      <c r="Q232" s="29" t="n">
        <v>309</v>
      </c>
      <c r="R232" s="29" t="n">
        <v>2830</v>
      </c>
      <c r="S232" s="29" t="n">
        <v>260</v>
      </c>
      <c r="T232" s="29" t="n">
        <v>2811</v>
      </c>
      <c r="U232" s="29" t="n">
        <v>90</v>
      </c>
      <c r="V232" s="29" t="n">
        <v>2290</v>
      </c>
      <c r="W232" s="29"/>
    </row>
    <row r="233" customFormat="false" ht="13.2" hidden="false" customHeight="false" outlineLevel="0" collapsed="false">
      <c r="A233" s="14"/>
      <c r="B233" s="27" t="s">
        <v>146</v>
      </c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 t="n">
        <v>808</v>
      </c>
      <c r="S233" s="29" t="n">
        <v>213</v>
      </c>
      <c r="T233" s="29" t="n">
        <v>806</v>
      </c>
      <c r="U233" s="29" t="n">
        <v>433</v>
      </c>
      <c r="V233" s="29" t="n">
        <v>963</v>
      </c>
      <c r="W233" s="29" t="n">
        <v>218</v>
      </c>
    </row>
    <row r="234" customFormat="false" ht="13.2" hidden="false" customHeight="false" outlineLevel="0" collapsed="false">
      <c r="A234" s="14"/>
      <c r="B234" s="27" t="s">
        <v>147</v>
      </c>
      <c r="D234" s="29" t="n">
        <v>353</v>
      </c>
      <c r="E234" s="29"/>
      <c r="F234" s="29" t="n">
        <v>304</v>
      </c>
      <c r="G234" s="29"/>
      <c r="H234" s="29" t="n">
        <v>297</v>
      </c>
      <c r="I234" s="29"/>
      <c r="J234" s="29"/>
      <c r="K234" s="29"/>
      <c r="L234" s="29"/>
      <c r="M234" s="29"/>
      <c r="N234" s="29"/>
      <c r="O234" s="29"/>
      <c r="P234" s="29"/>
      <c r="Q234" s="29"/>
      <c r="R234" s="29" t="n">
        <v>23</v>
      </c>
      <c r="S234" s="29" t="n">
        <v>14</v>
      </c>
      <c r="T234" s="29" t="n">
        <v>108</v>
      </c>
      <c r="U234" s="29" t="n">
        <v>26</v>
      </c>
      <c r="V234" s="29" t="n">
        <v>113</v>
      </c>
      <c r="W234" s="29"/>
    </row>
    <row r="235" customFormat="false" ht="13.2" hidden="false" customHeight="false" outlineLevel="0" collapsed="false">
      <c r="A235" s="14"/>
      <c r="B235" s="27" t="s">
        <v>148</v>
      </c>
      <c r="D235" s="29" t="n">
        <v>79</v>
      </c>
      <c r="E235" s="29"/>
      <c r="F235" s="29" t="n">
        <v>50</v>
      </c>
      <c r="G235" s="29"/>
      <c r="H235" s="29" t="n">
        <v>91</v>
      </c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</row>
    <row r="236" customFormat="false" ht="13.2" hidden="false" customHeight="false" outlineLevel="0" collapsed="false">
      <c r="A236" s="14"/>
      <c r="B236" s="27" t="s">
        <v>149</v>
      </c>
      <c r="D236" s="29" t="n">
        <v>85</v>
      </c>
      <c r="E236" s="29"/>
      <c r="F236" s="29" t="n">
        <v>118</v>
      </c>
      <c r="G236" s="29"/>
      <c r="H236" s="29" t="n">
        <v>131</v>
      </c>
      <c r="I236" s="29"/>
      <c r="J236" s="29" t="n">
        <v>154</v>
      </c>
      <c r="K236" s="29"/>
      <c r="L236" s="29" t="n">
        <v>166</v>
      </c>
      <c r="M236" s="29"/>
      <c r="N236" s="29" t="n">
        <v>178</v>
      </c>
      <c r="O236" s="29"/>
      <c r="P236" s="29" t="n">
        <v>178</v>
      </c>
      <c r="Q236" s="29"/>
      <c r="R236" s="29" t="n">
        <v>202</v>
      </c>
      <c r="S236" s="29"/>
      <c r="T236" s="29" t="n">
        <v>200</v>
      </c>
      <c r="U236" s="29"/>
      <c r="V236" s="29" t="n">
        <v>192</v>
      </c>
      <c r="W236" s="29"/>
    </row>
    <row r="237" customFormat="false" ht="13.2" hidden="false" customHeight="false" outlineLevel="0" collapsed="false">
      <c r="A237" s="14"/>
      <c r="B237" s="27" t="s">
        <v>142</v>
      </c>
      <c r="D237" s="29" t="n">
        <v>853</v>
      </c>
      <c r="E237" s="29"/>
      <c r="F237" s="29" t="n">
        <v>949</v>
      </c>
      <c r="G237" s="29"/>
      <c r="H237" s="29" t="n">
        <v>1077</v>
      </c>
      <c r="I237" s="29"/>
      <c r="J237" s="29" t="n">
        <v>1056</v>
      </c>
      <c r="K237" s="29"/>
      <c r="L237" s="29" t="n">
        <v>1133</v>
      </c>
      <c r="M237" s="29"/>
      <c r="N237" s="29" t="n">
        <v>1170</v>
      </c>
      <c r="O237" s="29"/>
      <c r="P237" s="29" t="n">
        <v>1092</v>
      </c>
      <c r="Q237" s="29"/>
      <c r="R237" s="29" t="n">
        <v>1252</v>
      </c>
      <c r="S237" s="29" t="n">
        <v>57</v>
      </c>
      <c r="T237" s="29" t="n">
        <v>1098</v>
      </c>
      <c r="U237" s="29" t="n">
        <v>2</v>
      </c>
      <c r="V237" s="29" t="n">
        <v>1246</v>
      </c>
      <c r="W237" s="29"/>
    </row>
    <row r="238" customFormat="false" ht="13.2" hidden="false" customHeight="false" outlineLevel="0" collapsed="false">
      <c r="A238" s="27"/>
      <c r="B238" s="27" t="s">
        <v>150</v>
      </c>
      <c r="D238" s="54" t="n">
        <v>273</v>
      </c>
      <c r="E238" s="54"/>
      <c r="F238" s="54" t="n">
        <v>224</v>
      </c>
      <c r="G238" s="54" t="n">
        <v>15</v>
      </c>
      <c r="H238" s="54" t="n">
        <v>264</v>
      </c>
      <c r="I238" s="54"/>
      <c r="J238" s="54" t="n">
        <v>276</v>
      </c>
      <c r="K238" s="54"/>
      <c r="L238" s="54" t="n">
        <v>271</v>
      </c>
      <c r="M238" s="54"/>
      <c r="N238" s="54" t="n">
        <v>248</v>
      </c>
      <c r="O238" s="54"/>
      <c r="P238" s="54" t="n">
        <v>222</v>
      </c>
      <c r="Q238" s="54"/>
      <c r="R238" s="54" t="n">
        <v>196</v>
      </c>
      <c r="S238" s="54"/>
      <c r="T238" s="54" t="n">
        <v>189</v>
      </c>
      <c r="U238" s="54"/>
      <c r="V238" s="54" t="n">
        <v>181</v>
      </c>
      <c r="W238" s="54"/>
    </row>
    <row r="239" customFormat="false" ht="15.6" hidden="false" customHeight="false" outlineLevel="0" collapsed="false">
      <c r="A239" s="82" t="s">
        <v>159</v>
      </c>
      <c r="B239" s="83"/>
      <c r="C239" s="83"/>
      <c r="D239" s="84" t="n">
        <f aca="false">+D147+D141+D126+D105+D86+D64+D50+D42+D38+D32+D13+D9</f>
        <v>144124</v>
      </c>
      <c r="E239" s="84" t="n">
        <f aca="false">+E147+E141+E126+E105+E86+E64+E50+E42+E38+E32+E13+E9</f>
        <v>23234</v>
      </c>
      <c r="F239" s="84" t="n">
        <f aca="false">+F147+F141+F126+F105+F86+F64+F50+F42+F38+F32+F13+F9</f>
        <v>151822</v>
      </c>
      <c r="G239" s="84" t="n">
        <f aca="false">+G147+G141+G126+G105+G86+G64+G50+G42+G38+G32+G13+G9</f>
        <v>24838</v>
      </c>
      <c r="H239" s="84" t="n">
        <f aca="false">+H147+H141+H126+H105+H86+H64+H50+H42+H38+H32+H13+H9</f>
        <v>154094</v>
      </c>
      <c r="I239" s="84" t="n">
        <f aca="false">+I147+I141+I126+I105+I86+I64+I50+I42+I38+I32+I13+I9</f>
        <v>28122</v>
      </c>
      <c r="J239" s="84" t="n">
        <f aca="false">+J147+J141+J126+J105+J86+J64+J50+J42+J38+J32+J13+J9</f>
        <v>135717</v>
      </c>
      <c r="K239" s="84" t="n">
        <f aca="false">+K147+K141+K126+K105+K86+K64+K50+K42+K38+K32+K13+K9</f>
        <v>17471</v>
      </c>
      <c r="L239" s="84" t="n">
        <f aca="false">+L147+L141+L126+L105+L86+L64+L50+L42+L38+L32+L13+L9</f>
        <v>150965</v>
      </c>
      <c r="M239" s="84" t="n">
        <f aca="false">+M147+M141+M126+M105+M86+M64+M50+M42+M38+M32+M13+M9</f>
        <v>25758</v>
      </c>
      <c r="N239" s="84" t="n">
        <f aca="false">+N147+N141+N126+N105+N86+N64+N50+N42+N38+N32+N13+N9</f>
        <v>157499</v>
      </c>
      <c r="O239" s="84" t="n">
        <f aca="false">+O147+O141+O126+O105+O86+O64+O50+O42+O38+O32+O13+O9</f>
        <v>32689</v>
      </c>
      <c r="P239" s="84" t="n">
        <f aca="false">+P147+P141+P126+P105+P86+P64+P50+P42+P38+P32+P13+P9</f>
        <v>149631</v>
      </c>
      <c r="Q239" s="84" t="n">
        <f aca="false">+Q147+Q141+Q126+Q105+Q86+Q64+Q50+Q42+Q38+Q32+Q13+Q9</f>
        <v>32167</v>
      </c>
      <c r="R239" s="84" t="n">
        <f aca="false">+R147+R141+R126+R105+R86+R64+R50+R42+R38+R32+R13+R9</f>
        <v>147741</v>
      </c>
      <c r="S239" s="84" t="n">
        <f aca="false">+S147+S141+S126+S105+S86+S64+S50+S42+S38+S32+S13+S9</f>
        <v>36672</v>
      </c>
      <c r="T239" s="84" t="n">
        <f aca="false">+T147+T141+T126+T105+T86+T64+T50+T42+T38+T32+T13+T9</f>
        <v>134239</v>
      </c>
      <c r="U239" s="84" t="n">
        <f aca="false">+U147+U141+U126+U105+U86+U64+U50+U42+U38+U32+U13+U9</f>
        <v>24110</v>
      </c>
      <c r="V239" s="84" t="n">
        <f aca="false">+V147+V141+V126+V105+V86+V64+V50+V42+V38+V32+V13+V9</f>
        <v>128760</v>
      </c>
      <c r="W239" s="84" t="n">
        <f aca="false">+W147+W141+W126+W105+W86+W64+W50+W42+W38+W32+W13+W9</f>
        <v>15733</v>
      </c>
    </row>
    <row r="240" customFormat="false" ht="13.2" hidden="false" customHeight="false" outlineLevel="0" collapsed="false">
      <c r="A240" s="61"/>
    </row>
    <row r="241" customFormat="false" ht="3" hidden="false" customHeight="true" outlineLevel="0" collapsed="false">
      <c r="A241" s="85" t="s">
        <v>160</v>
      </c>
      <c r="N241" s="3"/>
      <c r="O241" s="3"/>
      <c r="P241" s="3"/>
      <c r="Q241" s="3"/>
      <c r="R241" s="3"/>
      <c r="S241" s="3"/>
    </row>
    <row r="242" customFormat="false" ht="13.2" hidden="false" customHeight="false" outlineLevel="0" collapsed="false">
      <c r="A242" s="85" t="s">
        <v>161</v>
      </c>
    </row>
    <row r="244" customFormat="false" ht="13.2" hidden="false" customHeight="false" outlineLevel="0" collapsed="false">
      <c r="A244" s="61"/>
    </row>
    <row r="245" s="86" customFormat="true" ht="13.2" hidden="false" customHeight="false" outlineLevel="0" collapsed="false">
      <c r="A245" s="85"/>
      <c r="B245" s="1"/>
      <c r="C245" s="1"/>
      <c r="D245" s="2"/>
      <c r="E245" s="2"/>
      <c r="F245" s="2"/>
      <c r="G245" s="2"/>
      <c r="H245" s="2"/>
      <c r="I245" s="2"/>
      <c r="J245" s="2"/>
      <c r="K245" s="2"/>
      <c r="L245" s="2"/>
      <c r="M245" s="3"/>
      <c r="N245" s="2"/>
      <c r="O245" s="2"/>
      <c r="P245" s="2"/>
      <c r="Q245" s="2"/>
      <c r="R245" s="2"/>
      <c r="S245" s="2"/>
      <c r="T245" s="3"/>
      <c r="U245" s="3"/>
      <c r="V245" s="3"/>
      <c r="W245" s="3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3.2" hidden="false" customHeight="false" outlineLevel="0" collapsed="false">
      <c r="A246" s="85"/>
    </row>
    <row r="247" customFormat="false" ht="13.2" hidden="false" customHeight="false" outlineLevel="0" collapsed="false">
      <c r="A247" s="85"/>
      <c r="M247" s="2"/>
      <c r="T247" s="2"/>
      <c r="U247" s="2"/>
      <c r="V247" s="2"/>
      <c r="W247" s="2"/>
    </row>
    <row r="248" customFormat="false" ht="13.2" hidden="false" customHeight="false" outlineLevel="0" collapsed="false">
      <c r="A248" s="85"/>
    </row>
    <row r="249" customFormat="false" ht="13.2" hidden="false" customHeight="false" outlineLevel="0" collapsed="false">
      <c r="A249" s="85"/>
    </row>
    <row r="250" customFormat="false" ht="13.2" hidden="false" customHeight="false" outlineLevel="0" collapsed="false">
      <c r="A250" s="85"/>
    </row>
    <row r="251" customFormat="false" ht="13.2" hidden="false" customHeight="false" outlineLevel="0" collapsed="false">
      <c r="A251" s="85"/>
    </row>
    <row r="252" customFormat="false" ht="13.2" hidden="false" customHeight="false" outlineLevel="0" collapsed="false">
      <c r="A252" s="85"/>
    </row>
    <row r="253" customFormat="false" ht="13.2" hidden="false" customHeight="false" outlineLevel="0" collapsed="false">
      <c r="A253" s="85"/>
    </row>
    <row r="254" customFormat="false" ht="13.2" hidden="false" customHeight="false" outlineLevel="0" collapsed="false">
      <c r="A254" s="85"/>
    </row>
    <row r="255" customFormat="false" ht="13.2" hidden="false" customHeight="false" outlineLevel="0" collapsed="false">
      <c r="A255" s="85"/>
    </row>
    <row r="256" customFormat="false" ht="13.2" hidden="false" customHeight="false" outlineLevel="0" collapsed="false">
      <c r="A256" s="85"/>
    </row>
    <row r="257" customFormat="false" ht="13.2" hidden="false" customHeight="false" outlineLevel="0" collapsed="false">
      <c r="A257" s="85"/>
    </row>
    <row r="258" customFormat="false" ht="13.2" hidden="false" customHeight="false" outlineLevel="0" collapsed="false">
      <c r="A258" s="85"/>
    </row>
    <row r="259" customFormat="false" ht="13.2" hidden="false" customHeight="false" outlineLevel="0" collapsed="false">
      <c r="A259" s="85"/>
    </row>
    <row r="260" customFormat="false" ht="13.2" hidden="false" customHeight="false" outlineLevel="0" collapsed="false">
      <c r="A260" s="85"/>
    </row>
    <row r="261" customFormat="false" ht="13.2" hidden="false" customHeight="false" outlineLevel="0" collapsed="false">
      <c r="A261" s="85"/>
    </row>
    <row r="262" customFormat="false" ht="13.2" hidden="false" customHeight="false" outlineLevel="0" collapsed="false">
      <c r="A262" s="85"/>
    </row>
    <row r="263" customFormat="false" ht="13.2" hidden="false" customHeight="false" outlineLevel="0" collapsed="false">
      <c r="A263" s="85"/>
    </row>
    <row r="264" customFormat="false" ht="13.2" hidden="false" customHeight="false" outlineLevel="0" collapsed="false">
      <c r="A264" s="85"/>
    </row>
    <row r="265" customFormat="false" ht="13.2" hidden="false" customHeight="false" outlineLevel="0" collapsed="false">
      <c r="A265" s="85"/>
    </row>
    <row r="266" customFormat="false" ht="13.2" hidden="false" customHeight="false" outlineLevel="0" collapsed="false">
      <c r="A266" s="85"/>
    </row>
    <row r="267" customFormat="false" ht="13.2" hidden="false" customHeight="false" outlineLevel="0" collapsed="false">
      <c r="A267" s="85"/>
    </row>
    <row r="269" customFormat="false" ht="13.2" hidden="false" customHeight="false" outlineLevel="0" collapsed="false">
      <c r="A269" s="85"/>
    </row>
    <row r="423" customFormat="false" ht="13.2" hidden="false" customHeight="false" outlineLevel="0" collapsed="false">
      <c r="E423" s="2" t="n">
        <f aca="false">133000</f>
        <v>133000</v>
      </c>
    </row>
    <row r="425" customFormat="false" ht="13.2" hidden="false" customHeight="false" outlineLevel="0" collapsed="false">
      <c r="E425" s="2" t="n">
        <v>1936.27</v>
      </c>
    </row>
    <row r="426" customFormat="false" ht="13.2" hidden="false" customHeight="false" outlineLevel="0" collapsed="false">
      <c r="E426" s="2" t="n">
        <f aca="false">+E423/E425</f>
        <v>68.6887675789017</v>
      </c>
    </row>
    <row r="456" customFormat="false" ht="13.2" hidden="false" customHeight="false" outlineLevel="0" collapsed="false">
      <c r="D456" s="2" t="s">
        <v>162</v>
      </c>
    </row>
  </sheetData>
  <mergeCells count="20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hyperlinks>
    <hyperlink ref="A9" location="'Direzione gen'!Area_stampa" display="DIREZIONE GENERALE"/>
    <hyperlink ref="A13" location="'Staff politico isti'!A1" display="SETTORI DI STAFF ISTITUZIONALE"/>
    <hyperlink ref="A14" location="'SEG GEN'!A1" display="SEGRETERIA GENERALE"/>
    <hyperlink ref="A23" location="'Staff Consiglio'!Area_stampa" display="STAFF DEL CONSIGLIO"/>
    <hyperlink ref="A24" location="Avvocatura!A1" display="AVVOCATURA"/>
    <hyperlink ref="A25" location="PM!A1" display="POLIZIA MUNICIPALE "/>
    <hyperlink ref="A32" location="'Personale '!A1" display="AREA PERSONALE E ORGANIZZAZIONE "/>
    <hyperlink ref="A38" location="'Dip Programmazione'!A1" display="DIPARTIMENTO PROGRAMMAZIONE"/>
    <hyperlink ref="A42" location="'Dip Risorse fin'!Area_stampa" display="DIPARTIMENTO RISORSE FINANZIARIE"/>
    <hyperlink ref="A50" location="'Dip Riqualific.urb'!Area_stampa" display="DIPARTIMENTO RIQUALIFICAZIONE URBANA"/>
    <hyperlink ref="A56" location="Urbanistica!A1" display="URBANISTICA-EDILIZIA"/>
    <hyperlink ref="A60" location="'Ambiente '!A1" display="AMBIENTE E ENERGIA"/>
    <hyperlink ref="A64" location="'Dip.Cura ter'!Area_stampa" display="DIPARTIMENTO CURA E QUALITA' DEL TERRITORIO"/>
    <hyperlink ref="A66" location="Edilizia!Area_stampa" display="EDILIZIA PUBBLICA E MANUTENZIONE"/>
    <hyperlink ref="A71" location="Infrastrutture!Area_stampa" display="INFRASTRUTTURE E MANUTENZIONE"/>
    <hyperlink ref="A76" location="Mobilità!A1" display="MOBILITA' SOSTENIBILE"/>
    <hyperlink ref="A86" location="'Dip Economia'!Area_stampa" display="DIPARTIMENTO ECONOMIA E PROMOZIONE DELLA CITTA'"/>
    <hyperlink ref="A87" location="'Dir.Dip Economia'!Area_stampa" display="DIREZIONE DIP.ECONOMIA E PROMOZIONE DELLA CITTA'"/>
    <hyperlink ref="A91" location="'Comunicazione '!A1" display="COMUNICAZIONE "/>
    <hyperlink ref="A94" location="Turismo!Area_stampa" display="TURISMO"/>
    <hyperlink ref="A96" location="'Attività prod'!A1" display="ATTIVITA' PRODUTTIVE E COMMERCIO"/>
    <hyperlink ref="A101" location="'Tecnologie info'!Area_stampa" display="CITTA' DIGITALE E TECNOLOGIE INFORMATICHE"/>
    <hyperlink ref="A105" location="'Dip.Cultura e scuola'!Area_stampa" display="DIPARTIMENTO CULTURA E SCUOLA"/>
    <hyperlink ref="A106" location="Cultura!A1" display="SISTEMA CULTURALE E GIOVANI "/>
    <hyperlink ref="A120" location="ISTRUZIONE!E1" display="ISTRUZIONE "/>
    <hyperlink ref="A126" location="'Dip Benessere'!Area_stampa" display="DIPARTIMENTO BENESSERE DI COMUNITA'"/>
    <hyperlink ref="A127" location="'Dir Dip Benessere'!Area_stampa" display="DIREZIONE DIP.BENESSERE DI COMUNITA'"/>
    <hyperlink ref="A131" location="Salute!Area_stampa" display="SALUTE, SPORT E CITTA' SANE"/>
    <hyperlink ref="A135" location="Sociali!Area_stampa" display="SERVIZI SOCIALI "/>
    <hyperlink ref="A140" location="Abitare!Area_stampa" display="SERVIZI PER L'ABITARE"/>
    <hyperlink ref="A141" location="'Affari ist'!A1" display="AREA AFFARI ISTITUZIONALI E QUARTIERI"/>
    <hyperlink ref="A147" location="QUARTIERI!A1" display="QUARTIERI"/>
    <hyperlink ref="A148" location="'Coord Quartieri'!A1" display="AREA AFFARI SERVIZI DELEGATI-COORD.QUARTIERI"/>
    <hyperlink ref="A159" location="Q.Borgo!A1" display="QUARTIERE BORGO PANIGALE"/>
    <hyperlink ref="A168" location="Q.Navile!A1" display="QUARTIERE NAVILE"/>
    <hyperlink ref="A177" location="Q.Porto!A1" display="QUARTIERE PORTO"/>
    <hyperlink ref="A186" location="Q.Reno!A1" display="QUARTIERE RENO"/>
    <hyperlink ref="A195" location="Q.SDonato!A1" display="QUARTIERE S.DONATO"/>
    <hyperlink ref="A203" location="Q.SStefano!A1" display="QUARTIERE S.STEFANO"/>
    <hyperlink ref="A212" location="Q.SVitale!A1" display="QUARTIERE S.VITALE"/>
    <hyperlink ref="A221" location="Q.Saragozza!A1" display="QUARTIERE SARAGOZZA"/>
    <hyperlink ref="A230" location="Q.Savena!A1" display="QUARTIERE SAVENA"/>
    <hyperlink ref="A239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6.66"/>
    <col collapsed="false" customWidth="true" hidden="false" outlineLevel="0" max="11" min="6" style="0" width="7.1"/>
  </cols>
  <sheetData>
    <row r="1" customFormat="false" ht="13.2" hidden="false" customHeight="false" outlineLevel="0" collapsed="false">
      <c r="A1" s="106" t="s">
        <v>174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32</f>
        <v>962</v>
      </c>
      <c r="C3" s="3" t="n">
        <f aca="false">+'Cons spec netti '!E32</f>
        <v>879</v>
      </c>
      <c r="D3" s="3" t="n">
        <f aca="false">+'Cons spec netti '!F32</f>
        <v>946</v>
      </c>
      <c r="E3" s="3" t="n">
        <f aca="false">+'Cons spec netti '!G32</f>
        <v>435</v>
      </c>
      <c r="F3" s="3" t="n">
        <f aca="false">+'Cons spec netti '!H32</f>
        <v>400</v>
      </c>
      <c r="G3" s="3" t="n">
        <f aca="false">+'Cons spec netti '!I32</f>
        <v>400</v>
      </c>
      <c r="H3" s="3" t="n">
        <f aca="false">+'Cons spec netti '!J32</f>
        <v>404</v>
      </c>
      <c r="I3" s="3" t="n">
        <f aca="false">+'Cons spec netti '!K32</f>
        <v>501</v>
      </c>
      <c r="J3" s="3" t="n">
        <f aca="false">+'Cons spec netti '!L32</f>
        <v>296</v>
      </c>
      <c r="K3" s="3" t="n">
        <f aca="false">+'Cons spec netti '!M32</f>
        <v>273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32</f>
        <v>0</v>
      </c>
      <c r="C4" s="3" t="n">
        <f aca="false">+'Cons spec tot e finalizzati'!G32</f>
        <v>0</v>
      </c>
      <c r="D4" s="108" t="n">
        <f aca="false">+'Cons spec tot e finalizzati'!I32</f>
        <v>0</v>
      </c>
      <c r="E4" s="108" t="n">
        <f aca="false">+'Cons spec tot e finalizzati'!K32</f>
        <v>0</v>
      </c>
      <c r="F4" s="108" t="n">
        <f aca="false">+'Cons spec tot e finalizzati'!M32</f>
        <v>100</v>
      </c>
      <c r="G4" s="108" t="n">
        <f aca="false">+'Cons spec tot e finalizzati'!O32</f>
        <v>0</v>
      </c>
      <c r="H4" s="108" t="n">
        <f aca="false">+'Cons spec tot e finalizzati'!Q32</f>
        <v>14</v>
      </c>
      <c r="I4" s="108" t="n">
        <f aca="false">+'Cons spec tot e finalizzati'!S32</f>
        <v>0</v>
      </c>
      <c r="J4" s="108" t="n">
        <f aca="false">+'Cons spec tot e finalizzati'!U32</f>
        <v>0</v>
      </c>
      <c r="K4" s="108" t="n">
        <f aca="false">+'Cons spec tot e finalizzati'!W32</f>
        <v>0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91.3721413721414</v>
      </c>
      <c r="D6" s="111" t="n">
        <f aca="false">+D3/$B$3*100</f>
        <v>98.3367983367983</v>
      </c>
      <c r="E6" s="111" t="n">
        <f aca="false">+E3/$B$3*100</f>
        <v>45.2182952182952</v>
      </c>
      <c r="F6" s="111" t="n">
        <f aca="false">+F3/$B$3*100</f>
        <v>41.5800415800416</v>
      </c>
      <c r="G6" s="111" t="n">
        <f aca="false">+G3/$B$3*100</f>
        <v>41.5800415800416</v>
      </c>
      <c r="H6" s="111" t="n">
        <f aca="false">+H3/$B$3*100</f>
        <v>41.995841995842</v>
      </c>
      <c r="I6" s="111" t="n">
        <f aca="false">+I3/$B$3*100</f>
        <v>52.0790020790021</v>
      </c>
      <c r="J6" s="111" t="n">
        <f aca="false">+J3/$B$3*100</f>
        <v>30.7692307692308</v>
      </c>
      <c r="K6" s="111" t="n">
        <f aca="false">+K3/$B$3*100</f>
        <v>28.3783783783784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32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6.66"/>
    <col collapsed="false" customWidth="true" hidden="false" outlineLevel="0" max="11" min="6" style="0" width="7.1"/>
  </cols>
  <sheetData>
    <row r="1" customFormat="false" ht="13.2" hidden="false" customHeight="false" outlineLevel="0" collapsed="false">
      <c r="A1" s="106" t="s">
        <v>33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38</f>
        <v>58</v>
      </c>
      <c r="C3" s="3" t="n">
        <f aca="false">+'Cons spec netti '!E38</f>
        <v>46</v>
      </c>
      <c r="D3" s="3" t="n">
        <f aca="false">+'Cons spec netti '!F38</f>
        <v>54</v>
      </c>
      <c r="E3" s="3" t="n">
        <f aca="false">+'Cons spec netti '!G38</f>
        <v>33</v>
      </c>
      <c r="F3" s="3" t="n">
        <f aca="false">+'Cons spec netti '!H38</f>
        <v>33</v>
      </c>
      <c r="G3" s="3" t="n">
        <f aca="false">+'Cons spec netti '!I38</f>
        <v>43</v>
      </c>
      <c r="H3" s="3" t="n">
        <f aca="false">+'Cons spec netti '!J38</f>
        <v>38</v>
      </c>
      <c r="I3" s="3" t="n">
        <f aca="false">+'Cons spec netti '!K38</f>
        <v>11</v>
      </c>
      <c r="J3" s="3" t="n">
        <f aca="false">+'Cons spec netti '!L38</f>
        <v>83</v>
      </c>
      <c r="K3" s="3" t="n">
        <f aca="false">+'Cons spec netti '!M38</f>
        <v>31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38</f>
        <v>0</v>
      </c>
      <c r="C4" s="3" t="n">
        <f aca="false">+'Cons spec tot e finalizzati'!G38</f>
        <v>0</v>
      </c>
      <c r="D4" s="108" t="n">
        <f aca="false">+'Cons spec tot e finalizzati'!I38</f>
        <v>0</v>
      </c>
      <c r="E4" s="108" t="n">
        <f aca="false">+'Cons spec tot e finalizzati'!K38</f>
        <v>0</v>
      </c>
      <c r="F4" s="108" t="n">
        <f aca="false">+'Cons spec tot e finalizzati'!M38</f>
        <v>9</v>
      </c>
      <c r="G4" s="108" t="n">
        <f aca="false">+'Cons spec tot e finalizzati'!O38</f>
        <v>30</v>
      </c>
      <c r="H4" s="108" t="n">
        <f aca="false">+'Cons spec tot e finalizzati'!Q38</f>
        <v>22</v>
      </c>
      <c r="I4" s="108" t="n">
        <f aca="false">+'Cons spec tot e finalizzati'!S38</f>
        <v>186</v>
      </c>
      <c r="J4" s="108" t="n">
        <f aca="false">+'Cons spec tot e finalizzati'!U38</f>
        <v>473</v>
      </c>
      <c r="K4" s="108" t="n">
        <f aca="false">+'Cons spec tot e finalizzati'!W38</f>
        <v>75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79.3103448275862</v>
      </c>
      <c r="D6" s="111" t="n">
        <f aca="false">+D3/$B$3*100</f>
        <v>93.1034482758621</v>
      </c>
      <c r="E6" s="111" t="n">
        <f aca="false">+E3/$B$3*100</f>
        <v>56.8965517241379</v>
      </c>
      <c r="F6" s="111" t="n">
        <f aca="false">+F3/$B$3*100</f>
        <v>56.8965517241379</v>
      </c>
      <c r="G6" s="111" t="n">
        <f aca="false">+G3/$B$3*100</f>
        <v>74.1379310344828</v>
      </c>
      <c r="H6" s="111" t="n">
        <f aca="false">+H3/$B$3*100</f>
        <v>65.5172413793104</v>
      </c>
      <c r="I6" s="111" t="n">
        <f aca="false">+I3/$B$3*100</f>
        <v>18.9655172413793</v>
      </c>
      <c r="J6" s="111" t="n">
        <f aca="false">+J3/$B$3*100</f>
        <v>143.103448275862</v>
      </c>
      <c r="K6" s="111" t="n">
        <f aca="false">+K3/$B$3*100</f>
        <v>53.448275862069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3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37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42</f>
        <v>3447</v>
      </c>
      <c r="C3" s="3" t="n">
        <f aca="false">+'Cons spec netti '!E42</f>
        <v>4913</v>
      </c>
      <c r="D3" s="3" t="n">
        <f aca="false">+'Cons spec netti '!F42</f>
        <v>5221</v>
      </c>
      <c r="E3" s="3" t="n">
        <f aca="false">+'Cons spec netti '!G42</f>
        <v>3073</v>
      </c>
      <c r="F3" s="3" t="n">
        <f aca="false">+'Cons spec netti '!H42</f>
        <v>4186</v>
      </c>
      <c r="G3" s="3" t="n">
        <f aca="false">+'Cons spec netti '!I42</f>
        <v>5965</v>
      </c>
      <c r="H3" s="3" t="n">
        <f aca="false">+'Cons spec netti '!J42</f>
        <v>6135</v>
      </c>
      <c r="I3" s="3" t="n">
        <f aca="false">+'Cons spec netti '!K42</f>
        <v>5876</v>
      </c>
      <c r="J3" s="3" t="n">
        <f aca="false">+'Cons spec netti '!L42</f>
        <v>5914</v>
      </c>
      <c r="K3" s="3" t="n">
        <f aca="false">+'Cons spec netti '!M42</f>
        <v>5666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42</f>
        <v>0</v>
      </c>
      <c r="C4" s="3" t="n">
        <f aca="false">+'Cons spec tot e finalizzati'!G42</f>
        <v>0</v>
      </c>
      <c r="D4" s="108" t="n">
        <f aca="false">+'Cons spec tot e finalizzati'!I42</f>
        <v>0</v>
      </c>
      <c r="E4" s="108" t="n">
        <f aca="false">+'Cons spec tot e finalizzati'!K42</f>
        <v>0</v>
      </c>
      <c r="F4" s="108" t="n">
        <f aca="false">+'Cons spec tot e finalizzati'!M42</f>
        <v>0</v>
      </c>
      <c r="G4" s="108" t="n">
        <f aca="false">+'Cons spec tot e finalizzati'!O42</f>
        <v>3308</v>
      </c>
      <c r="H4" s="108" t="n">
        <f aca="false">+'Cons spec tot e finalizzati'!Q42</f>
        <v>0</v>
      </c>
      <c r="I4" s="108" t="n">
        <f aca="false">+'Cons spec tot e finalizzati'!S42</f>
        <v>528</v>
      </c>
      <c r="J4" s="108" t="n">
        <f aca="false">+'Cons spec tot e finalizzati'!U42</f>
        <v>40</v>
      </c>
      <c r="K4" s="108" t="n">
        <f aca="false">+'Cons spec tot e finalizzati'!W42</f>
        <v>0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142.529736002321</v>
      </c>
      <c r="D6" s="111" t="n">
        <f aca="false">+D3/$B$3*100</f>
        <v>151.465042065564</v>
      </c>
      <c r="E6" s="111" t="n">
        <f aca="false">+E3/$B$3*100</f>
        <v>89.149985494633</v>
      </c>
      <c r="F6" s="111" t="n">
        <f aca="false">+F3/$B$3*100</f>
        <v>121.43893240499</v>
      </c>
      <c r="G6" s="111" t="n">
        <f aca="false">+G3/$B$3*100</f>
        <v>173.049028140412</v>
      </c>
      <c r="H6" s="111" t="n">
        <f aca="false">+H3/$B$3*100</f>
        <v>177.980852915579</v>
      </c>
      <c r="I6" s="111" t="n">
        <f aca="false">+I3/$B$3*100</f>
        <v>170.467072816942</v>
      </c>
      <c r="J6" s="111" t="n">
        <f aca="false">+J3/$B$3*100</f>
        <v>171.569480707862</v>
      </c>
      <c r="K6" s="111" t="n">
        <f aca="false">+K3/$B$3*100</f>
        <v>164.374818682913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43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45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50</f>
        <v>7779</v>
      </c>
      <c r="C3" s="3" t="n">
        <f aca="false">+'Cons spec netti '!E50</f>
        <v>7704</v>
      </c>
      <c r="D3" s="3" t="n">
        <f aca="false">+'Cons spec netti '!F50</f>
        <v>8135</v>
      </c>
      <c r="E3" s="3" t="n">
        <f aca="false">+'Cons spec netti '!G50</f>
        <v>6831</v>
      </c>
      <c r="F3" s="3" t="n">
        <f aca="false">+'Cons spec netti '!H50</f>
        <v>6689</v>
      </c>
      <c r="G3" s="3" t="n">
        <f aca="false">+'Cons spec netti '!I50</f>
        <v>6316</v>
      </c>
      <c r="H3" s="3" t="n">
        <f aca="false">+'Cons spec netti '!J50</f>
        <v>7825</v>
      </c>
      <c r="I3" s="3" t="n">
        <f aca="false">+'Cons spec netti '!K50</f>
        <v>5519</v>
      </c>
      <c r="J3" s="3" t="n">
        <f aca="false">+'Cons spec netti '!L50</f>
        <v>4994</v>
      </c>
      <c r="K3" s="3" t="n">
        <f aca="false">+'Cons spec netti '!M50</f>
        <v>4851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50</f>
        <v>616</v>
      </c>
      <c r="C4" s="3" t="n">
        <f aca="false">+'Cons spec tot e finalizzati'!G50</f>
        <v>701</v>
      </c>
      <c r="D4" s="108" t="n">
        <f aca="false">+'Cons spec tot e finalizzati'!I50</f>
        <v>1132</v>
      </c>
      <c r="E4" s="108" t="n">
        <f aca="false">+'Cons spec tot e finalizzati'!K50</f>
        <v>2285</v>
      </c>
      <c r="F4" s="108" t="n">
        <f aca="false">+'Cons spec tot e finalizzati'!M50</f>
        <v>1817</v>
      </c>
      <c r="G4" s="108" t="n">
        <f aca="false">+'Cons spec tot e finalizzati'!O50</f>
        <v>1555</v>
      </c>
      <c r="H4" s="108" t="n">
        <f aca="false">+'Cons spec tot e finalizzati'!Q50</f>
        <v>982</v>
      </c>
      <c r="I4" s="108" t="n">
        <f aca="false">+'Cons spec tot e finalizzati'!S50</f>
        <v>3012</v>
      </c>
      <c r="J4" s="108" t="n">
        <f aca="false">+'Cons spec tot e finalizzati'!U50</f>
        <v>1892</v>
      </c>
      <c r="K4" s="108" t="n">
        <f aca="false">+'Cons spec tot e finalizzati'!W50</f>
        <v>762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99.0358657925183</v>
      </c>
      <c r="D6" s="111" t="n">
        <f aca="false">+D3/$B$3*100</f>
        <v>104.576423704846</v>
      </c>
      <c r="E6" s="111" t="n">
        <f aca="false">+E3/$B$3*100</f>
        <v>87.8133436174316</v>
      </c>
      <c r="F6" s="111" t="n">
        <f aca="false">+F3/$B$3*100</f>
        <v>85.9879161845996</v>
      </c>
      <c r="G6" s="111" t="n">
        <f aca="false">+G3/$B$3*100</f>
        <v>81.192955392724</v>
      </c>
      <c r="H6" s="111" t="n">
        <f aca="false">+H3/$B$3*100</f>
        <v>100.591335647255</v>
      </c>
      <c r="I6" s="111" t="n">
        <f aca="false">+I3/$B$3*100</f>
        <v>70.9474225478853</v>
      </c>
      <c r="J6" s="111" t="n">
        <f aca="false">+J3/$B$3*100</f>
        <v>64.1984830955136</v>
      </c>
      <c r="K6" s="111" t="n">
        <f aca="false">+K3/$B$3*100</f>
        <v>62.3602005399152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51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51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56</f>
        <v>937</v>
      </c>
      <c r="C3" s="3" t="n">
        <f aca="false">+'Cons spec netti '!E56</f>
        <v>592</v>
      </c>
      <c r="D3" s="3" t="n">
        <f aca="false">+'Cons spec netti '!F56</f>
        <v>980</v>
      </c>
      <c r="E3" s="3" t="n">
        <f aca="false">+'Cons spec netti '!G56</f>
        <v>351</v>
      </c>
      <c r="F3" s="3" t="n">
        <f aca="false">+'Cons spec netti '!H56</f>
        <v>422</v>
      </c>
      <c r="G3" s="3" t="n">
        <f aca="false">+'Cons spec netti '!I56</f>
        <v>166</v>
      </c>
      <c r="H3" s="3" t="n">
        <f aca="false">+'Cons spec netti '!J56</f>
        <v>2364</v>
      </c>
      <c r="I3" s="3" t="n">
        <f aca="false">+'Cons spec netti '!K56</f>
        <v>140</v>
      </c>
      <c r="J3" s="3" t="n">
        <f aca="false">+'Cons spec netti '!L56</f>
        <v>93</v>
      </c>
      <c r="K3" s="3" t="n">
        <f aca="false">+'Cons spec netti '!M56</f>
        <v>60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56</f>
        <v>136</v>
      </c>
      <c r="C4" s="3" t="n">
        <f aca="false">+'Cons spec tot e finalizzati'!G56</f>
        <v>393</v>
      </c>
      <c r="D4" s="108" t="n">
        <f aca="false">+'Cons spec tot e finalizzati'!I56</f>
        <v>450</v>
      </c>
      <c r="E4" s="108" t="n">
        <f aca="false">+'Cons spec tot e finalizzati'!K56</f>
        <v>1442</v>
      </c>
      <c r="F4" s="108" t="n">
        <f aca="false">+'Cons spec tot e finalizzati'!M56</f>
        <v>927</v>
      </c>
      <c r="G4" s="108" t="n">
        <f aca="false">+'Cons spec tot e finalizzati'!O56</f>
        <v>974</v>
      </c>
      <c r="H4" s="108" t="n">
        <f aca="false">+'Cons spec tot e finalizzati'!Q56</f>
        <v>661</v>
      </c>
      <c r="I4" s="108" t="n">
        <f aca="false">+'Cons spec tot e finalizzati'!S56</f>
        <v>1108</v>
      </c>
      <c r="J4" s="108" t="n">
        <f aca="false">+'Cons spec tot e finalizzati'!U56</f>
        <v>883</v>
      </c>
      <c r="K4" s="108" t="n">
        <f aca="false">+'Cons spec tot e finalizzati'!W56</f>
        <v>117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63.1803628601921</v>
      </c>
      <c r="D6" s="111" t="n">
        <f aca="false">+D3/$B$3*100</f>
        <v>104.589114194237</v>
      </c>
      <c r="E6" s="111" t="n">
        <f aca="false">+E3/$B$3*100</f>
        <v>37.4599786552828</v>
      </c>
      <c r="F6" s="111" t="n">
        <f aca="false">+F3/$B$3*100</f>
        <v>45.0373532550694</v>
      </c>
      <c r="G6" s="111" t="n">
        <f aca="false">+G3/$B$3*100</f>
        <v>17.7161152614728</v>
      </c>
      <c r="H6" s="111" t="n">
        <f aca="false">+H3/$B$3*100</f>
        <v>252.294557097118</v>
      </c>
      <c r="I6" s="111" t="n">
        <f aca="false">+I3/$B$3*100</f>
        <v>14.9413020277481</v>
      </c>
      <c r="J6" s="111" t="n">
        <f aca="false">+J3/$B$3*100</f>
        <v>9.92529348986126</v>
      </c>
      <c r="K6" s="111" t="n">
        <f aca="false">+K3/$B$3*100</f>
        <v>6.4034151547492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5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54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60</f>
        <v>6525</v>
      </c>
      <c r="C3" s="3" t="n">
        <f aca="false">+'Cons spec netti '!E60</f>
        <v>6865</v>
      </c>
      <c r="D3" s="3" t="n">
        <f aca="false">+'Cons spec netti '!F60</f>
        <v>6856</v>
      </c>
      <c r="E3" s="3" t="n">
        <f aca="false">+'Cons spec netti '!G60</f>
        <v>6437</v>
      </c>
      <c r="F3" s="3" t="n">
        <f aca="false">+'Cons spec netti '!H60</f>
        <v>6231</v>
      </c>
      <c r="G3" s="3" t="n">
        <f aca="false">+'Cons spec netti '!I60</f>
        <v>6072</v>
      </c>
      <c r="H3" s="3" t="n">
        <f aca="false">+'Cons spec netti '!J60</f>
        <v>5445</v>
      </c>
      <c r="I3" s="3" t="n">
        <f aca="false">+'Cons spec netti '!K60</f>
        <v>5329</v>
      </c>
      <c r="J3" s="3" t="n">
        <f aca="false">+'Cons spec netti '!L60</f>
        <v>4871</v>
      </c>
      <c r="K3" s="3" t="n">
        <f aca="false">+'Cons spec netti '!M60</f>
        <v>4714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60</f>
        <v>480</v>
      </c>
      <c r="C4" s="3" t="n">
        <f aca="false">+'Cons spec tot e finalizzati'!G60</f>
        <v>308</v>
      </c>
      <c r="D4" s="108" t="n">
        <f aca="false">+'Cons spec tot e finalizzati'!I60</f>
        <v>632</v>
      </c>
      <c r="E4" s="108" t="n">
        <f aca="false">+'Cons spec tot e finalizzati'!K60</f>
        <v>698</v>
      </c>
      <c r="F4" s="108" t="n">
        <f aca="false">+'Cons spec tot e finalizzati'!M60</f>
        <v>516</v>
      </c>
      <c r="G4" s="108" t="n">
        <f aca="false">+'Cons spec tot e finalizzati'!O60</f>
        <v>331</v>
      </c>
      <c r="H4" s="108" t="n">
        <f aca="false">+'Cons spec tot e finalizzati'!Q60</f>
        <v>321</v>
      </c>
      <c r="I4" s="108" t="n">
        <f aca="false">+'Cons spec tot e finalizzati'!S60</f>
        <v>1904</v>
      </c>
      <c r="J4" s="108" t="n">
        <f aca="false">+'Cons spec tot e finalizzati'!U60</f>
        <v>1009</v>
      </c>
      <c r="K4" s="108" t="n">
        <f aca="false">+'Cons spec tot e finalizzati'!W60</f>
        <v>645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5.210727969349</v>
      </c>
      <c r="D6" s="111" t="n">
        <f aca="false">+D3/$B$3*100</f>
        <v>105.072796934866</v>
      </c>
      <c r="E6" s="111" t="n">
        <f aca="false">+E3/$B$3*100</f>
        <v>98.6513409961686</v>
      </c>
      <c r="F6" s="111" t="n">
        <f aca="false">+F3/$B$3*100</f>
        <v>95.4942528735632</v>
      </c>
      <c r="G6" s="111" t="n">
        <f aca="false">+G3/$B$3*100</f>
        <v>93.0574712643678</v>
      </c>
      <c r="H6" s="111" t="n">
        <f aca="false">+H3/$B$3*100</f>
        <v>83.448275862069</v>
      </c>
      <c r="I6" s="111" t="n">
        <f aca="false">+I3/$B$3*100</f>
        <v>81.6704980842912</v>
      </c>
      <c r="J6" s="111" t="n">
        <f aca="false">+J3/$B$3*100</f>
        <v>74.6513409961686</v>
      </c>
      <c r="K6" s="111" t="n">
        <f aca="false">+K3/$B$3*100</f>
        <v>72.2452107279694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61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7.88"/>
    <col collapsed="false" customWidth="true" hidden="false" outlineLevel="0" max="11" min="3" style="0" width="7.66"/>
  </cols>
  <sheetData>
    <row r="1" customFormat="false" ht="13.2" hidden="false" customHeight="false" outlineLevel="0" collapsed="false">
      <c r="A1" s="106" t="s">
        <v>57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64</f>
        <v>17596</v>
      </c>
      <c r="C3" s="3" t="n">
        <f aca="false">+'Cons spec netti '!E64</f>
        <v>17331</v>
      </c>
      <c r="D3" s="3" t="n">
        <f aca="false">+'Cons spec netti '!F64</f>
        <v>19603</v>
      </c>
      <c r="E3" s="3" t="n">
        <f aca="false">+'Cons spec netti '!G64</f>
        <v>17675</v>
      </c>
      <c r="F3" s="3" t="n">
        <f aca="false">+'Cons spec netti '!H64</f>
        <v>18956</v>
      </c>
      <c r="G3" s="3" t="n">
        <f aca="false">+'Cons spec netti '!I64</f>
        <v>18029</v>
      </c>
      <c r="H3" s="3" t="n">
        <f aca="false">+'Cons spec netti '!J64</f>
        <v>16737</v>
      </c>
      <c r="I3" s="3" t="n">
        <f aca="false">+'Cons spec netti '!K64</f>
        <v>17666</v>
      </c>
      <c r="J3" s="3" t="n">
        <f aca="false">+'Cons spec netti '!L64</f>
        <v>16220</v>
      </c>
      <c r="K3" s="3" t="n">
        <f aca="false">+'Cons spec netti '!M64</f>
        <v>18357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64</f>
        <v>3548</v>
      </c>
      <c r="C4" s="3" t="n">
        <f aca="false">+'Cons spec tot e finalizzati'!G64</f>
        <v>1261</v>
      </c>
      <c r="D4" s="108" t="n">
        <f aca="false">+'Cons spec tot e finalizzati'!I64</f>
        <v>780</v>
      </c>
      <c r="E4" s="108" t="n">
        <f aca="false">+'Cons spec tot e finalizzati'!K64</f>
        <v>818</v>
      </c>
      <c r="F4" s="108" t="n">
        <f aca="false">+'Cons spec tot e finalizzati'!M64</f>
        <v>4602</v>
      </c>
      <c r="G4" s="108" t="n">
        <f aca="false">+'Cons spec tot e finalizzati'!O64</f>
        <v>7113</v>
      </c>
      <c r="H4" s="108" t="n">
        <f aca="false">+'Cons spec tot e finalizzati'!Q64</f>
        <v>8409</v>
      </c>
      <c r="I4" s="108" t="n">
        <f aca="false">+'Cons spec tot e finalizzati'!S64</f>
        <v>2559</v>
      </c>
      <c r="J4" s="108" t="n">
        <f aca="false">+'Cons spec tot e finalizzati'!U64</f>
        <v>2602</v>
      </c>
      <c r="K4" s="108" t="n">
        <f aca="false">+'Cons spec tot e finalizzati'!W64</f>
        <v>3114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98.4939759036145</v>
      </c>
      <c r="D6" s="111" t="n">
        <f aca="false">+D3/$B$3*100</f>
        <v>111.406001363946</v>
      </c>
      <c r="E6" s="111" t="n">
        <f aca="false">+E3/$B$3*100</f>
        <v>100.448965674017</v>
      </c>
      <c r="F6" s="111" t="n">
        <f aca="false">+F3/$B$3*100</f>
        <v>107.729029324847</v>
      </c>
      <c r="G6" s="111" t="n">
        <f aca="false">+G3/$B$3*100</f>
        <v>102.460786542396</v>
      </c>
      <c r="H6" s="111" t="n">
        <f aca="false">+H3/$B$3*100</f>
        <v>95.1182086837918</v>
      </c>
      <c r="I6" s="111" t="n">
        <f aca="false">+I3/$B$3*100</f>
        <v>100.397817685838</v>
      </c>
      <c r="J6" s="111" t="n">
        <f aca="false">+J3/$B$3*100</f>
        <v>92.1800409183905</v>
      </c>
      <c r="K6" s="111" t="n">
        <f aca="false">+K3/$B$3*100</f>
        <v>104.324846556035</v>
      </c>
      <c r="L6" s="111"/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3"/>
      <c r="C10" s="109"/>
    </row>
    <row r="11" customFormat="false" ht="13.2" hidden="false" customHeight="false" outlineLevel="0" collapsed="false">
      <c r="B11" s="3"/>
      <c r="C11" s="109"/>
    </row>
    <row r="12" customFormat="false" ht="13.2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3"/>
      <c r="C14" s="109"/>
    </row>
    <row r="15" customFormat="false" ht="13.2" hidden="false" customHeight="false" outlineLevel="0" collapsed="false">
      <c r="B15" s="3"/>
      <c r="C15" s="109"/>
    </row>
    <row r="16" customFormat="false" ht="13.2" hidden="false" customHeight="false" outlineLevel="0" collapsed="false">
      <c r="B16" s="108"/>
      <c r="C16" s="108"/>
    </row>
    <row r="19" customFormat="false" ht="13.2" hidden="false" customHeight="false" outlineLevel="0" collapsed="false">
      <c r="B19" s="112"/>
      <c r="C19" s="112"/>
    </row>
    <row r="20" customFormat="false" ht="13.2" hidden="false" customHeight="false" outlineLevel="0" collapsed="false">
      <c r="B20" s="112"/>
      <c r="C20" s="112"/>
    </row>
    <row r="21" customFormat="false" ht="13.2" hidden="false" customHeight="false" outlineLevel="0" collapsed="false">
      <c r="B21" s="112"/>
      <c r="C21" s="112"/>
    </row>
    <row r="22" customFormat="false" ht="13.2" hidden="false" customHeight="false" outlineLevel="0" collapsed="false">
      <c r="B22" s="112"/>
      <c r="C22" s="112"/>
    </row>
    <row r="23" customFormat="false" ht="13.2" hidden="false" customHeight="false" outlineLevel="0" collapsed="false">
      <c r="B23" s="112"/>
    </row>
    <row r="24" customFormat="false" ht="13.2" hidden="false" customHeight="false" outlineLevel="0" collapsed="false">
      <c r="B24" s="112"/>
      <c r="C24" s="112"/>
    </row>
    <row r="25" customFormat="false" ht="13.2" hidden="false" customHeight="false" outlineLevel="0" collapsed="false">
      <c r="B25" s="112"/>
    </row>
    <row r="26" customFormat="false" ht="13.2" hidden="false" customHeight="false" outlineLevel="0" collapsed="false">
      <c r="B26" s="112"/>
    </row>
    <row r="27" customFormat="false" ht="13.2" hidden="false" customHeight="false" outlineLevel="0" collapsed="false">
      <c r="B27" s="112"/>
    </row>
    <row r="30" customFormat="false" ht="13.2" hidden="false" customHeight="false" outlineLevel="0" collapsed="false">
      <c r="A30" s="113" t="s">
        <v>173</v>
      </c>
    </row>
  </sheetData>
  <hyperlinks>
    <hyperlink ref="A30" location="'Cons spec tot e finalizzati'!A65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75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66</f>
        <v>5891</v>
      </c>
      <c r="C3" s="3" t="n">
        <f aca="false">+'Cons spec netti '!E66</f>
        <v>5943</v>
      </c>
      <c r="D3" s="3" t="n">
        <f aca="false">+'Cons spec netti '!F66</f>
        <v>6916</v>
      </c>
      <c r="E3" s="3" t="n">
        <f aca="false">+'Cons spec netti '!G66</f>
        <v>5317</v>
      </c>
      <c r="F3" s="3" t="n">
        <f aca="false">+'Cons spec netti '!H66</f>
        <v>6411</v>
      </c>
      <c r="G3" s="3" t="n">
        <f aca="false">+'Cons spec netti '!I66</f>
        <v>4858</v>
      </c>
      <c r="H3" s="3" t="n">
        <f aca="false">+'Cons spec netti '!J66</f>
        <v>4658</v>
      </c>
      <c r="I3" s="3" t="n">
        <f aca="false">+'Cons spec netti '!K66</f>
        <v>5028</v>
      </c>
      <c r="J3" s="3" t="n">
        <f aca="false">+'Cons spec netti '!L66</f>
        <v>4910</v>
      </c>
      <c r="K3" s="3" t="n">
        <f aca="false">+'Cons spec netti '!M66</f>
        <v>5364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66</f>
        <v>704</v>
      </c>
      <c r="C4" s="3" t="n">
        <f aca="false">+'Cons spec tot e finalizzati'!G66</f>
        <v>301</v>
      </c>
      <c r="D4" s="108" t="n">
        <f aca="false">+'Cons spec tot e finalizzati'!I66</f>
        <v>617</v>
      </c>
      <c r="E4" s="108" t="n">
        <f aca="false">+'Cons spec tot e finalizzati'!K66</f>
        <v>612</v>
      </c>
      <c r="F4" s="108" t="n">
        <f aca="false">+'Cons spec tot e finalizzati'!M66</f>
        <v>227</v>
      </c>
      <c r="G4" s="108" t="n">
        <f aca="false">+'Cons spec tot e finalizzati'!O66</f>
        <v>297</v>
      </c>
      <c r="H4" s="108" t="n">
        <f aca="false">+'Cons spec tot e finalizzati'!Q66</f>
        <v>222</v>
      </c>
      <c r="I4" s="108" t="n">
        <f aca="false">+'Cons spec tot e finalizzati'!S66</f>
        <v>261</v>
      </c>
      <c r="J4" s="108" t="n">
        <f aca="false">+'Cons spec tot e finalizzati'!U66</f>
        <v>26</v>
      </c>
      <c r="K4" s="108" t="n">
        <f aca="false">+'Cons spec tot e finalizzati'!W66</f>
        <v>61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100.882702427432</v>
      </c>
      <c r="D6" s="111" t="n">
        <f aca="false">+D3/$B$3*100</f>
        <v>117.399422848413</v>
      </c>
      <c r="E6" s="111" t="n">
        <f aca="false">+E3/$B$3*100</f>
        <v>90.2563232048888</v>
      </c>
      <c r="F6" s="111" t="n">
        <f aca="false">+F3/$B$3*100</f>
        <v>108.827024274317</v>
      </c>
      <c r="G6" s="111" t="n">
        <f aca="false">+G3/$B$3*100</f>
        <v>82.4647767781361</v>
      </c>
      <c r="H6" s="111" t="n">
        <f aca="false">+H3/$B$3*100</f>
        <v>79.0697674418605</v>
      </c>
      <c r="I6" s="111" t="n">
        <f aca="false">+I3/$B$3*100</f>
        <v>85.3505347139705</v>
      </c>
      <c r="J6" s="111" t="n">
        <f aca="false">+J3/$B$3*100</f>
        <v>83.3474792055678</v>
      </c>
      <c r="K6" s="111" t="n">
        <f aca="false">+K3/$B$3*100</f>
        <v>91.0541503989136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6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64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71</f>
        <v>8352</v>
      </c>
      <c r="C3" s="3" t="n">
        <f aca="false">+'Cons spec netti '!E71</f>
        <v>8668</v>
      </c>
      <c r="D3" s="3" t="n">
        <f aca="false">+'Cons spec netti '!F71</f>
        <v>9008</v>
      </c>
      <c r="E3" s="3" t="n">
        <f aca="false">+'Cons spec netti '!G71</f>
        <v>8803</v>
      </c>
      <c r="F3" s="3" t="n">
        <f aca="false">+'Cons spec netti '!H71</f>
        <v>8974</v>
      </c>
      <c r="G3" s="3" t="n">
        <f aca="false">+'Cons spec netti '!I71</f>
        <v>9344</v>
      </c>
      <c r="H3" s="3" t="n">
        <f aca="false">+'Cons spec netti '!J71</f>
        <v>9110</v>
      </c>
      <c r="I3" s="3" t="n">
        <f aca="false">+'Cons spec netti '!K71</f>
        <v>9874</v>
      </c>
      <c r="J3" s="3" t="n">
        <f aca="false">+'Cons spec netti '!L71</f>
        <v>8924</v>
      </c>
      <c r="K3" s="3" t="n">
        <f aca="false">+'Cons spec netti '!M71</f>
        <v>10161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71</f>
        <v>1559</v>
      </c>
      <c r="C4" s="3" t="n">
        <f aca="false">+'Cons spec tot e finalizzati'!G71</f>
        <v>0</v>
      </c>
      <c r="D4" s="108" t="n">
        <f aca="false">+'Cons spec tot e finalizzati'!I71</f>
        <v>0</v>
      </c>
      <c r="E4" s="108" t="n">
        <f aca="false">+'Cons spec tot e finalizzati'!K71</f>
        <v>62</v>
      </c>
      <c r="F4" s="108" t="n">
        <f aca="false">+'Cons spec tot e finalizzati'!M71</f>
        <v>14</v>
      </c>
      <c r="G4" s="108" t="n">
        <f aca="false">+'Cons spec tot e finalizzati'!O71</f>
        <v>20</v>
      </c>
      <c r="H4" s="108" t="n">
        <f aca="false">+'Cons spec tot e finalizzati'!Q71</f>
        <v>160</v>
      </c>
      <c r="I4" s="108" t="n">
        <f aca="false">+'Cons spec tot e finalizzati'!S71</f>
        <v>5</v>
      </c>
      <c r="J4" s="108" t="n">
        <f aca="false">+'Cons spec tot e finalizzati'!U71</f>
        <v>155</v>
      </c>
      <c r="K4" s="108" t="n">
        <f aca="false">+'Cons spec tot e finalizzati'!W71</f>
        <v>56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3.783524904215</v>
      </c>
      <c r="D6" s="111" t="n">
        <f aca="false">+D3/$B$3*100</f>
        <v>107.854406130268</v>
      </c>
      <c r="E6" s="111" t="n">
        <f aca="false">+E3/$B$3*100</f>
        <v>105.399904214559</v>
      </c>
      <c r="F6" s="111" t="n">
        <f aca="false">+F3/$B$3*100</f>
        <v>107.447318007663</v>
      </c>
      <c r="G6" s="111" t="n">
        <f aca="false">+G3/$B$3*100</f>
        <v>111.877394636015</v>
      </c>
      <c r="H6" s="111" t="n">
        <f aca="false">+H3/$B$3*100</f>
        <v>109.075670498084</v>
      </c>
      <c r="I6" s="111" t="n">
        <f aca="false">+I3/$B$3*100</f>
        <v>118.223180076628</v>
      </c>
      <c r="J6" s="111" t="n">
        <f aca="false">+J3/$B$3*100</f>
        <v>106.848659003831</v>
      </c>
      <c r="K6" s="111" t="n">
        <f aca="false">+K3/$B$3*100</f>
        <v>121.65948275862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72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6.66"/>
    <col collapsed="false" customWidth="true" hidden="false" outlineLevel="0" max="11" min="4" style="0" width="7.66"/>
  </cols>
  <sheetData>
    <row r="1" customFormat="false" ht="13.2" hidden="false" customHeight="false" outlineLevel="0" collapsed="false">
      <c r="A1" s="106" t="s">
        <v>69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76</f>
        <v>2231</v>
      </c>
      <c r="C3" s="3" t="n">
        <f aca="false">+'Cons spec netti '!E76</f>
        <v>1745</v>
      </c>
      <c r="D3" s="3" t="n">
        <f aca="false">+'Cons spec netti '!F76</f>
        <v>2805</v>
      </c>
      <c r="E3" s="3" t="n">
        <f aca="false">+'Cons spec netti '!G76</f>
        <v>2827</v>
      </c>
      <c r="F3" s="3" t="n">
        <f aca="false">+'Cons spec netti '!H76</f>
        <v>3144</v>
      </c>
      <c r="G3" s="3" t="n">
        <f aca="false">+'Cons spec netti '!I76</f>
        <v>3323</v>
      </c>
      <c r="H3" s="3" t="n">
        <f aca="false">+'Cons spec netti '!J76</f>
        <v>2658</v>
      </c>
      <c r="I3" s="3" t="n">
        <f aca="false">+'Cons spec netti '!K76</f>
        <v>2607</v>
      </c>
      <c r="J3" s="3" t="n">
        <f aca="false">+'Cons spec netti '!L76</f>
        <v>2257</v>
      </c>
      <c r="K3" s="3" t="n">
        <f aca="false">+'Cons spec netti '!M76</f>
        <v>2707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76</f>
        <v>1285</v>
      </c>
      <c r="C4" s="3" t="n">
        <f aca="false">+'Cons spec tot e finalizzati'!G76</f>
        <v>951</v>
      </c>
      <c r="D4" s="108" t="n">
        <f aca="false">+'Cons spec tot e finalizzati'!I76</f>
        <v>40</v>
      </c>
      <c r="E4" s="108" t="n">
        <f aca="false">+'Cons spec tot e finalizzati'!K76</f>
        <v>139</v>
      </c>
      <c r="F4" s="108" t="n">
        <f aca="false">+'Cons spec tot e finalizzati'!M76</f>
        <v>4361</v>
      </c>
      <c r="G4" s="108" t="n">
        <f aca="false">+'Cons spec tot e finalizzati'!O76</f>
        <v>6706</v>
      </c>
      <c r="H4" s="108" t="n">
        <f aca="false">+'Cons spec tot e finalizzati'!Q76</f>
        <v>8025</v>
      </c>
      <c r="I4" s="108" t="n">
        <f aca="false">+'Cons spec tot e finalizzati'!S76</f>
        <v>2289</v>
      </c>
      <c r="J4" s="108" t="n">
        <f aca="false">+'Cons spec tot e finalizzati'!U76</f>
        <v>2376</v>
      </c>
      <c r="K4" s="108" t="n">
        <f aca="false">+'Cons spec tot e finalizzati'!W76</f>
        <v>2997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78.2160466158673</v>
      </c>
      <c r="D6" s="111" t="n">
        <f aca="false">+D3/$B$3*100</f>
        <v>125.728372926939</v>
      </c>
      <c r="E6" s="111" t="n">
        <f aca="false">+E3/$B$3*100</f>
        <v>126.71447781264</v>
      </c>
      <c r="F6" s="111" t="n">
        <f aca="false">+F3/$B$3*100</f>
        <v>140.923352756611</v>
      </c>
      <c r="G6" s="111" t="n">
        <f aca="false">+G3/$B$3*100</f>
        <v>148.946660690273</v>
      </c>
      <c r="H6" s="111" t="n">
        <f aca="false">+H3/$B$3*100</f>
        <v>119.139399372479</v>
      </c>
      <c r="I6" s="111" t="n">
        <f aca="false">+I3/$B$3*100</f>
        <v>116.853428955625</v>
      </c>
      <c r="J6" s="111" t="n">
        <f aca="false">+J3/$B$3*100</f>
        <v>101.165396683102</v>
      </c>
      <c r="K6" s="111" t="n">
        <f aca="false">+K3/$B$3*100</f>
        <v>121.335723890632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7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99"/>
    <col collapsed="false" customWidth="true" hidden="false" outlineLevel="0" max="3" min="3" style="1" width="44.1"/>
    <col collapsed="false" customWidth="true" hidden="false" outlineLevel="0" max="11" min="4" style="2" width="10.99"/>
    <col collapsed="false" customWidth="true" hidden="false" outlineLevel="0" max="13" min="12" style="3" width="10.99"/>
    <col collapsed="false" customWidth="false" hidden="false" outlineLevel="0" max="31" min="14" style="87" width="9.1"/>
  </cols>
  <sheetData>
    <row r="1" s="5" customFormat="true" ht="21" hidden="false" customHeight="false" outlineLevel="0" collapsed="false">
      <c r="A1" s="4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</row>
    <row r="2" s="5" customFormat="true" ht="6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5" customFormat="true" ht="15" hidden="true" customHeight="false" outlineLevel="0" collapsed="false">
      <c r="A3" s="7"/>
      <c r="B3" s="7"/>
      <c r="C3" s="7"/>
      <c r="D3" s="2"/>
      <c r="E3" s="2"/>
      <c r="F3" s="8"/>
      <c r="G3" s="8"/>
      <c r="H3" s="2"/>
      <c r="I3" s="10"/>
      <c r="J3" s="10"/>
      <c r="K3" s="10"/>
      <c r="L3" s="3"/>
      <c r="M3" s="3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5" customFormat="true" ht="6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3"/>
      <c r="M4" s="3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s="5" customFormat="true" ht="13.2" hidden="false" customHeight="false" outlineLevel="0" collapsed="false">
      <c r="A5" s="11"/>
      <c r="B5" s="12"/>
      <c r="C5" s="12"/>
      <c r="D5" s="2"/>
      <c r="E5" s="2"/>
      <c r="F5" s="2"/>
      <c r="G5" s="2"/>
      <c r="H5" s="2"/>
      <c r="I5" s="2"/>
      <c r="J5" s="2"/>
      <c r="K5" s="2"/>
      <c r="L5" s="3"/>
      <c r="M5" s="3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</row>
    <row r="6" s="5" customFormat="true" ht="13.2" hidden="false" customHeight="false" outlineLevel="0" collapsed="false">
      <c r="A6" s="13"/>
      <c r="B6" s="14"/>
      <c r="C6" s="13"/>
      <c r="D6" s="88" t="n">
        <v>2003</v>
      </c>
      <c r="E6" s="88" t="n">
        <v>2004</v>
      </c>
      <c r="F6" s="15" t="n">
        <v>2005</v>
      </c>
      <c r="G6" s="15" t="n">
        <v>2006</v>
      </c>
      <c r="H6" s="15" t="n">
        <v>2007</v>
      </c>
      <c r="I6" s="15" t="n">
        <v>2008</v>
      </c>
      <c r="J6" s="15" t="n">
        <v>2009</v>
      </c>
      <c r="K6" s="15" t="n">
        <v>2010</v>
      </c>
      <c r="L6" s="15" t="n">
        <v>2011</v>
      </c>
      <c r="M6" s="15" t="n">
        <v>2012</v>
      </c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5" customFormat="true" ht="13.2" hidden="false" customHeight="false" outlineLevel="0" collapsed="false">
      <c r="A7" s="13"/>
      <c r="B7" s="13"/>
      <c r="C7" s="13"/>
      <c r="D7" s="89" t="s">
        <v>2</v>
      </c>
      <c r="E7" s="89" t="s">
        <v>2</v>
      </c>
      <c r="F7" s="89" t="s">
        <v>2</v>
      </c>
      <c r="G7" s="89" t="s">
        <v>2</v>
      </c>
      <c r="H7" s="16" t="s">
        <v>2</v>
      </c>
      <c r="I7" s="16" t="s">
        <v>2</v>
      </c>
      <c r="J7" s="16" t="s">
        <v>2</v>
      </c>
      <c r="K7" s="16" t="s">
        <v>2</v>
      </c>
      <c r="L7" s="16" t="s">
        <v>2</v>
      </c>
      <c r="M7" s="16" t="s">
        <v>2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</row>
    <row r="8" s="5" customFormat="true" ht="13.2" hidden="false" customHeight="false" outlineLevel="0" collapsed="false">
      <c r="A8" s="13"/>
      <c r="B8" s="13"/>
      <c r="C8" s="13"/>
      <c r="D8" s="17" t="s">
        <v>3</v>
      </c>
      <c r="E8" s="17" t="s">
        <v>3</v>
      </c>
      <c r="F8" s="17" t="s">
        <v>3</v>
      </c>
      <c r="G8" s="17" t="s">
        <v>3</v>
      </c>
      <c r="H8" s="17" t="s">
        <v>3</v>
      </c>
      <c r="I8" s="17" t="s">
        <v>3</v>
      </c>
      <c r="J8" s="17" t="s">
        <v>3</v>
      </c>
      <c r="K8" s="17" t="s">
        <v>3</v>
      </c>
      <c r="L8" s="17" t="s">
        <v>3</v>
      </c>
      <c r="M8" s="17" t="s">
        <v>3</v>
      </c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77" customFormat="true" ht="13.2" hidden="false" customHeight="false" outlineLevel="0" collapsed="false">
      <c r="A9" s="58" t="s">
        <v>5</v>
      </c>
      <c r="B9" s="59"/>
      <c r="C9" s="59"/>
      <c r="D9" s="20" t="n">
        <f aca="false">+'Cons spec tot e finalizzati'!D9-'Cons spec tot e finalizzati'!E9</f>
        <v>228</v>
      </c>
      <c r="E9" s="20" t="n">
        <f aca="false">+'Cons spec tot e finalizzati'!F9-'Cons spec tot e finalizzati'!G9</f>
        <v>88</v>
      </c>
      <c r="F9" s="20" t="n">
        <f aca="false">+'Cons spec tot e finalizzati'!H9-'Cons spec tot e finalizzati'!I9</f>
        <v>87</v>
      </c>
      <c r="G9" s="20" t="n">
        <f aca="false">+'Cons spec tot e finalizzati'!J9-'Cons spec tot e finalizzati'!K9</f>
        <v>8</v>
      </c>
      <c r="H9" s="20" t="n">
        <f aca="false">+'Cons spec tot e finalizzati'!L9-'Cons spec tot e finalizzati'!M9</f>
        <v>230</v>
      </c>
      <c r="I9" s="20" t="n">
        <f aca="false">+'Cons spec tot e finalizzati'!N9-'Cons spec tot e finalizzati'!O9</f>
        <v>144</v>
      </c>
      <c r="J9" s="20" t="n">
        <f aca="false">+'Cons spec tot e finalizzati'!P9-'Cons spec tot e finalizzati'!Q9</f>
        <v>103</v>
      </c>
      <c r="K9" s="20" t="n">
        <f aca="false">+'Cons spec tot e finalizzati'!R9-'Cons spec tot e finalizzati'!S9</f>
        <v>259</v>
      </c>
      <c r="L9" s="20" t="n">
        <f aca="false">+'Cons spec tot e finalizzati'!T9-'Cons spec tot e finalizzati'!U9</f>
        <v>130</v>
      </c>
      <c r="M9" s="20" t="n">
        <f aca="false">+'Cons spec tot e finalizzati'!V9-'Cons spec tot e finalizzati'!W9</f>
        <v>186</v>
      </c>
    </row>
    <row r="10" s="5" customFormat="true" ht="13.2" hidden="false" customHeight="false" outlineLevel="0" collapsed="false">
      <c r="A10" s="69" t="s">
        <v>5</v>
      </c>
      <c r="B10" s="90"/>
      <c r="C10" s="90"/>
      <c r="D10" s="25" t="n">
        <f aca="false">+'Cons spec tot e finalizzati'!D10-'Cons spec tot e finalizzati'!E10</f>
        <v>228</v>
      </c>
      <c r="E10" s="25" t="n">
        <f aca="false">+'Cons spec tot e finalizzati'!F10-'Cons spec tot e finalizzati'!G10</f>
        <v>88</v>
      </c>
      <c r="F10" s="25" t="n">
        <f aca="false">+'Cons spec tot e finalizzati'!H10-'Cons spec tot e finalizzati'!I10</f>
        <v>87</v>
      </c>
      <c r="G10" s="25" t="n">
        <f aca="false">+'Cons spec tot e finalizzati'!J10-'Cons spec tot e finalizzati'!K10</f>
        <v>8</v>
      </c>
      <c r="H10" s="25" t="n">
        <f aca="false">+'Cons spec tot e finalizzati'!L10-'Cons spec tot e finalizzati'!M10</f>
        <v>230</v>
      </c>
      <c r="I10" s="25" t="n">
        <f aca="false">+'Cons spec tot e finalizzati'!N10-'Cons spec tot e finalizzati'!O10</f>
        <v>144</v>
      </c>
      <c r="J10" s="25" t="n">
        <f aca="false">+'Cons spec tot e finalizzati'!P10-'Cons spec tot e finalizzati'!Q10</f>
        <v>103</v>
      </c>
      <c r="K10" s="25" t="n">
        <f aca="false">+'Cons spec tot e finalizzati'!R10-'Cons spec tot e finalizzati'!S10</f>
        <v>259</v>
      </c>
      <c r="L10" s="25" t="n">
        <f aca="false">+'Cons spec tot e finalizzati'!T10-'Cons spec tot e finalizzati'!U10</f>
        <v>130</v>
      </c>
      <c r="M10" s="25" t="n">
        <f aca="false">+'Cons spec tot e finalizzati'!V10-'Cons spec tot e finalizzati'!W10</f>
        <v>186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s="5" customFormat="true" ht="13.2" hidden="false" customHeight="false" outlineLevel="0" collapsed="false">
      <c r="A11" s="26"/>
      <c r="B11" s="27" t="s">
        <v>6</v>
      </c>
      <c r="C11" s="28"/>
      <c r="D11" s="29" t="n">
        <f aca="false">+'Cons spec tot e finalizzati'!D11-'Cons spec tot e finalizzati'!E11</f>
        <v>199</v>
      </c>
      <c r="E11" s="29" t="n">
        <f aca="false">+'Cons spec tot e finalizzati'!F11-'Cons spec tot e finalizzati'!G11</f>
        <v>86</v>
      </c>
      <c r="F11" s="29" t="n">
        <f aca="false">+'Cons spec tot e finalizzati'!H11-'Cons spec tot e finalizzati'!I11</f>
        <v>57</v>
      </c>
      <c r="G11" s="29" t="n">
        <f aca="false">+'Cons spec tot e finalizzati'!J11-'Cons spec tot e finalizzati'!K11</f>
        <v>8</v>
      </c>
      <c r="H11" s="29" t="n">
        <f aca="false">+'Cons spec tot e finalizzati'!L11-'Cons spec tot e finalizzati'!M11</f>
        <v>230</v>
      </c>
      <c r="I11" s="29" t="n">
        <f aca="false">+'Cons spec tot e finalizzati'!N11-'Cons spec tot e finalizzati'!O11</f>
        <v>136</v>
      </c>
      <c r="J11" s="29" t="n">
        <f aca="false">+'Cons spec tot e finalizzati'!P11-'Cons spec tot e finalizzati'!Q11</f>
        <v>79</v>
      </c>
      <c r="K11" s="29" t="n">
        <f aca="false">+'Cons spec tot e finalizzati'!R11-'Cons spec tot e finalizzati'!S11</f>
        <v>125</v>
      </c>
      <c r="L11" s="29" t="n">
        <f aca="false">+'Cons spec tot e finalizzati'!T11-'Cons spec tot e finalizzati'!U11</f>
        <v>51</v>
      </c>
      <c r="M11" s="29" t="n">
        <f aca="false">+'Cons spec tot e finalizzati'!V11-'Cons spec tot e finalizzati'!W11</f>
        <v>174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</row>
    <row r="12" s="77" customFormat="true" ht="13.2" hidden="false" customHeight="false" outlineLevel="0" collapsed="false">
      <c r="A12" s="31"/>
      <c r="B12" s="32" t="s">
        <v>7</v>
      </c>
      <c r="C12" s="32"/>
      <c r="D12" s="54" t="n">
        <f aca="false">+'Cons spec tot e finalizzati'!D12-'Cons spec tot e finalizzati'!E12</f>
        <v>29</v>
      </c>
      <c r="E12" s="54" t="n">
        <f aca="false">+'Cons spec tot e finalizzati'!F12-'Cons spec tot e finalizzati'!G12</f>
        <v>2</v>
      </c>
      <c r="F12" s="54" t="n">
        <f aca="false">+'Cons spec tot e finalizzati'!H12-'Cons spec tot e finalizzati'!I12</f>
        <v>30</v>
      </c>
      <c r="G12" s="54" t="n">
        <f aca="false">+'Cons spec tot e finalizzati'!J12-'Cons spec tot e finalizzati'!K12</f>
        <v>0</v>
      </c>
      <c r="H12" s="54" t="n">
        <f aca="false">+'Cons spec tot e finalizzati'!L12-'Cons spec tot e finalizzati'!M12</f>
        <v>0</v>
      </c>
      <c r="I12" s="54" t="n">
        <f aca="false">+'Cons spec tot e finalizzati'!N12-'Cons spec tot e finalizzati'!O12</f>
        <v>8</v>
      </c>
      <c r="J12" s="54" t="n">
        <f aca="false">+'Cons spec tot e finalizzati'!P12-'Cons spec tot e finalizzati'!Q12</f>
        <v>24</v>
      </c>
      <c r="K12" s="54" t="n">
        <f aca="false">+'Cons spec tot e finalizzati'!R12-'Cons spec tot e finalizzati'!S12</f>
        <v>134</v>
      </c>
      <c r="L12" s="54" t="n">
        <f aca="false">+'Cons spec tot e finalizzati'!T12-'Cons spec tot e finalizzati'!U12</f>
        <v>79</v>
      </c>
      <c r="M12" s="54" t="n">
        <f aca="false">+'Cons spec tot e finalizzati'!V12-'Cons spec tot e finalizzati'!W12</f>
        <v>12</v>
      </c>
    </row>
    <row r="13" s="77" customFormat="true" ht="13.2" hidden="false" customHeight="false" outlineLevel="0" collapsed="false">
      <c r="A13" s="58" t="s">
        <v>8</v>
      </c>
      <c r="B13" s="59"/>
      <c r="C13" s="59"/>
      <c r="D13" s="20" t="n">
        <f aca="false">+'Cons spec tot e finalizzati'!D13-'Cons spec tot e finalizzati'!E13</f>
        <v>7164</v>
      </c>
      <c r="E13" s="20" t="n">
        <f aca="false">+'Cons spec tot e finalizzati'!F13-'Cons spec tot e finalizzati'!G13</f>
        <v>9083</v>
      </c>
      <c r="F13" s="20" t="n">
        <f aca="false">+'Cons spec tot e finalizzati'!H13-'Cons spec tot e finalizzati'!I13</f>
        <v>8437</v>
      </c>
      <c r="G13" s="20" t="n">
        <f aca="false">+'Cons spec tot e finalizzati'!J13-'Cons spec tot e finalizzati'!K13</f>
        <v>11696</v>
      </c>
      <c r="H13" s="20" t="n">
        <f aca="false">+'Cons spec tot e finalizzati'!L13-'Cons spec tot e finalizzati'!M13</f>
        <v>13481</v>
      </c>
      <c r="I13" s="20" t="n">
        <f aca="false">+'Cons spec tot e finalizzati'!N13-'Cons spec tot e finalizzati'!O13</f>
        <v>10878</v>
      </c>
      <c r="J13" s="20" t="n">
        <f aca="false">+'Cons spec tot e finalizzati'!P13-'Cons spec tot e finalizzati'!Q13</f>
        <v>8706</v>
      </c>
      <c r="K13" s="20" t="n">
        <f aca="false">+'Cons spec tot e finalizzati'!R13-'Cons spec tot e finalizzati'!S13</f>
        <v>7435</v>
      </c>
      <c r="L13" s="20" t="n">
        <f aca="false">+'Cons spec tot e finalizzati'!T13-'Cons spec tot e finalizzati'!U13</f>
        <v>7639</v>
      </c>
      <c r="M13" s="20" t="n">
        <f aca="false">+'Cons spec tot e finalizzati'!V13-'Cons spec tot e finalizzati'!W13</f>
        <v>7268</v>
      </c>
    </row>
    <row r="14" s="5" customFormat="true" ht="13.2" hidden="false" customHeight="false" outlineLevel="0" collapsed="false">
      <c r="A14" s="69" t="s">
        <v>9</v>
      </c>
      <c r="B14" s="90"/>
      <c r="C14" s="90"/>
      <c r="D14" s="25" t="n">
        <f aca="false">+'Cons spec tot e finalizzati'!D14-'Cons spec tot e finalizzati'!E14</f>
        <v>2265</v>
      </c>
      <c r="E14" s="25" t="n">
        <f aca="false">+'Cons spec tot e finalizzati'!F14-'Cons spec tot e finalizzati'!G14</f>
        <v>1841</v>
      </c>
      <c r="F14" s="25" t="n">
        <f aca="false">+'Cons spec tot e finalizzati'!H14-'Cons spec tot e finalizzati'!I14</f>
        <v>1333</v>
      </c>
      <c r="G14" s="25" t="n">
        <f aca="false">+'Cons spec tot e finalizzati'!J14-'Cons spec tot e finalizzati'!K14</f>
        <v>997</v>
      </c>
      <c r="H14" s="25" t="n">
        <f aca="false">+'Cons spec tot e finalizzati'!L14-'Cons spec tot e finalizzati'!M14</f>
        <v>1064</v>
      </c>
      <c r="I14" s="25" t="n">
        <f aca="false">+'Cons spec tot e finalizzati'!N14-'Cons spec tot e finalizzati'!O14</f>
        <v>1091</v>
      </c>
      <c r="J14" s="25" t="n">
        <f aca="false">+'Cons spec tot e finalizzati'!P14-'Cons spec tot e finalizzati'!Q14</f>
        <v>897</v>
      </c>
      <c r="K14" s="25" t="n">
        <f aca="false">+'Cons spec tot e finalizzati'!R14-'Cons spec tot e finalizzati'!S14</f>
        <v>830</v>
      </c>
      <c r="L14" s="25" t="n">
        <f aca="false">+'Cons spec tot e finalizzati'!T14-'Cons spec tot e finalizzati'!U14</f>
        <v>828</v>
      </c>
      <c r="M14" s="25" t="n">
        <f aca="false">+'Cons spec tot e finalizzati'!V14-'Cons spec tot e finalizzati'!W14</f>
        <v>826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s="5" customFormat="true" ht="13.2" hidden="false" customHeight="false" outlineLevel="0" collapsed="false">
      <c r="A15" s="26"/>
      <c r="B15" s="27" t="s">
        <v>10</v>
      </c>
      <c r="C15" s="28"/>
      <c r="D15" s="29" t="n">
        <f aca="false">+'Cons spec tot e finalizzati'!D15-'Cons spec tot e finalizzati'!E15</f>
        <v>291</v>
      </c>
      <c r="E15" s="29" t="n">
        <f aca="false">+'Cons spec tot e finalizzati'!F15-'Cons spec tot e finalizzati'!G15</f>
        <v>191</v>
      </c>
      <c r="F15" s="29" t="n">
        <f aca="false">+'Cons spec tot e finalizzati'!H15-'Cons spec tot e finalizzati'!I15</f>
        <v>258</v>
      </c>
      <c r="G15" s="29" t="n">
        <f aca="false">+'Cons spec tot e finalizzati'!J15-'Cons spec tot e finalizzati'!K15</f>
        <v>239</v>
      </c>
      <c r="H15" s="29" t="n">
        <f aca="false">+'Cons spec tot e finalizzati'!L15-'Cons spec tot e finalizzati'!M15</f>
        <v>232</v>
      </c>
      <c r="I15" s="29" t="n">
        <f aca="false">+'Cons spec tot e finalizzati'!N15-'Cons spec tot e finalizzati'!O15</f>
        <v>230</v>
      </c>
      <c r="J15" s="29" t="n">
        <f aca="false">+'Cons spec tot e finalizzati'!P15-'Cons spec tot e finalizzati'!Q15</f>
        <v>174</v>
      </c>
      <c r="K15" s="29" t="n">
        <f aca="false">+'Cons spec tot e finalizzati'!R15-'Cons spec tot e finalizzati'!S15</f>
        <v>122</v>
      </c>
      <c r="L15" s="29" t="n">
        <f aca="false">+'Cons spec tot e finalizzati'!T15-'Cons spec tot e finalizzati'!U15</f>
        <v>151</v>
      </c>
      <c r="M15" s="29" t="n">
        <f aca="false">+'Cons spec tot e finalizzati'!V15-'Cons spec tot e finalizzati'!W15</f>
        <v>144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s="5" customFormat="true" ht="13.2" hidden="false" customHeight="false" outlineLevel="0" collapsed="false">
      <c r="A16" s="26"/>
      <c r="B16" s="27" t="s">
        <v>11</v>
      </c>
      <c r="C16" s="28"/>
      <c r="D16" s="29" t="n">
        <f aca="false">+'Cons spec tot e finalizzati'!D16-'Cons spec tot e finalizzati'!E16</f>
        <v>55</v>
      </c>
      <c r="E16" s="29" t="n">
        <f aca="false">+'Cons spec tot e finalizzati'!F16-'Cons spec tot e finalizzati'!G16</f>
        <v>55</v>
      </c>
      <c r="F16" s="29" t="n">
        <f aca="false">+'Cons spec tot e finalizzati'!H16-'Cons spec tot e finalizzati'!I16</f>
        <v>31</v>
      </c>
      <c r="G16" s="29" t="n">
        <f aca="false">+'Cons spec tot e finalizzati'!J16-'Cons spec tot e finalizzati'!K16</f>
        <v>33</v>
      </c>
      <c r="H16" s="29" t="n">
        <f aca="false">+'Cons spec tot e finalizzati'!L16-'Cons spec tot e finalizzati'!M16</f>
        <v>0</v>
      </c>
      <c r="I16" s="29" t="n">
        <f aca="false">+'Cons spec tot e finalizzati'!N16-'Cons spec tot e finalizzati'!O16</f>
        <v>0</v>
      </c>
      <c r="J16" s="29" t="n">
        <f aca="false">+'Cons spec tot e finalizzati'!P16-'Cons spec tot e finalizzati'!Q16</f>
        <v>0</v>
      </c>
      <c r="K16" s="29" t="n">
        <f aca="false">+'Cons spec tot e finalizzati'!R16-'Cons spec tot e finalizzati'!S16</f>
        <v>0</v>
      </c>
      <c r="L16" s="29" t="n">
        <f aca="false">+'Cons spec tot e finalizzati'!T16-'Cons spec tot e finalizzati'!U16</f>
        <v>0</v>
      </c>
      <c r="M16" s="29" t="n">
        <f aca="false">+'Cons spec tot e finalizzati'!V16-'Cons spec tot e finalizzati'!W16</f>
        <v>0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</row>
    <row r="17" s="5" customFormat="true" ht="13.2" hidden="false" customHeight="false" outlineLevel="0" collapsed="false">
      <c r="A17" s="26"/>
      <c r="B17" s="27" t="s">
        <v>12</v>
      </c>
      <c r="C17" s="28"/>
      <c r="D17" s="29" t="n">
        <f aca="false">+'Cons spec tot e finalizzati'!D17-'Cons spec tot e finalizzati'!E17</f>
        <v>690</v>
      </c>
      <c r="E17" s="29" t="n">
        <f aca="false">+'Cons spec tot e finalizzati'!F17-'Cons spec tot e finalizzati'!G17</f>
        <v>502</v>
      </c>
      <c r="F17" s="29" t="n">
        <f aca="false">+'Cons spec tot e finalizzati'!H17-'Cons spec tot e finalizzati'!I17</f>
        <v>330</v>
      </c>
      <c r="G17" s="29" t="n">
        <f aca="false">+'Cons spec tot e finalizzati'!J17-'Cons spec tot e finalizzati'!K17</f>
        <v>187</v>
      </c>
      <c r="H17" s="29" t="n">
        <f aca="false">+'Cons spec tot e finalizzati'!L17-'Cons spec tot e finalizzati'!M17</f>
        <v>154</v>
      </c>
      <c r="I17" s="29" t="n">
        <f aca="false">+'Cons spec tot e finalizzati'!N17-'Cons spec tot e finalizzati'!O17</f>
        <v>146</v>
      </c>
      <c r="J17" s="29" t="n">
        <f aca="false">+'Cons spec tot e finalizzati'!P17-'Cons spec tot e finalizzati'!Q17</f>
        <v>117</v>
      </c>
      <c r="K17" s="29" t="n">
        <f aca="false">+'Cons spec tot e finalizzati'!R17-'Cons spec tot e finalizzati'!S17</f>
        <v>109</v>
      </c>
      <c r="L17" s="29" t="n">
        <f aca="false">+'Cons spec tot e finalizzati'!T17-'Cons spec tot e finalizzati'!U17</f>
        <v>89</v>
      </c>
      <c r="M17" s="29" t="n">
        <f aca="false">+'Cons spec tot e finalizzati'!V17-'Cons spec tot e finalizzati'!W17</f>
        <v>93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s="5" customFormat="true" ht="13.2" hidden="false" customHeight="false" outlineLevel="0" collapsed="false">
      <c r="A18" s="26"/>
      <c r="B18" s="27" t="s">
        <v>13</v>
      </c>
      <c r="C18" s="28"/>
      <c r="D18" s="29" t="n">
        <f aca="false">+'Cons spec tot e finalizzati'!D18-'Cons spec tot e finalizzati'!E18</f>
        <v>1229</v>
      </c>
      <c r="E18" s="29" t="n">
        <f aca="false">+'Cons spec tot e finalizzati'!F18-'Cons spec tot e finalizzati'!G18</f>
        <v>1093</v>
      </c>
      <c r="F18" s="29" t="n">
        <f aca="false">+'Cons spec tot e finalizzati'!H18-'Cons spec tot e finalizzati'!I18</f>
        <v>714</v>
      </c>
      <c r="G18" s="29" t="n">
        <f aca="false">+'Cons spec tot e finalizzati'!J18-'Cons spec tot e finalizzati'!K18</f>
        <v>538</v>
      </c>
      <c r="H18" s="29" t="n">
        <f aca="false">+'Cons spec tot e finalizzati'!L18-'Cons spec tot e finalizzati'!M18</f>
        <v>678</v>
      </c>
      <c r="I18" s="29" t="n">
        <f aca="false">+'Cons spec tot e finalizzati'!N18-'Cons spec tot e finalizzati'!O18</f>
        <v>715</v>
      </c>
      <c r="J18" s="29" t="n">
        <f aca="false">+'Cons spec tot e finalizzati'!P18-'Cons spec tot e finalizzati'!Q18</f>
        <v>606</v>
      </c>
      <c r="K18" s="29" t="n">
        <f aca="false">+'Cons spec tot e finalizzati'!R18-'Cons spec tot e finalizzati'!S18</f>
        <v>599</v>
      </c>
      <c r="L18" s="29" t="n">
        <f aca="false">+'Cons spec tot e finalizzati'!T18-'Cons spec tot e finalizzati'!U18</f>
        <v>588</v>
      </c>
      <c r="M18" s="29" t="n">
        <f aca="false">+'Cons spec tot e finalizzati'!V18-'Cons spec tot e finalizzati'!W18</f>
        <v>589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s="5" customFormat="true" ht="13.2" hidden="false" customHeight="false" outlineLevel="0" collapsed="false">
      <c r="A19" s="26"/>
      <c r="B19" s="27"/>
      <c r="C19" s="35" t="s">
        <v>14</v>
      </c>
      <c r="D19" s="36" t="n">
        <f aca="false">+'Cons spec tot e finalizzati'!D19-'Cons spec tot e finalizzati'!E19</f>
        <v>321</v>
      </c>
      <c r="E19" s="36" t="n">
        <f aca="false">+'Cons spec tot e finalizzati'!F19-'Cons spec tot e finalizzati'!G19</f>
        <v>186</v>
      </c>
      <c r="F19" s="36" t="n">
        <f aca="false">+'Cons spec tot e finalizzati'!H19-'Cons spec tot e finalizzati'!I19</f>
        <v>25</v>
      </c>
      <c r="G19" s="36" t="n">
        <f aca="false">+'Cons spec tot e finalizzati'!J19-'Cons spec tot e finalizzati'!K19</f>
        <v>25</v>
      </c>
      <c r="H19" s="36" t="n">
        <f aca="false">+'Cons spec tot e finalizzati'!L19-'Cons spec tot e finalizzati'!M19</f>
        <v>19</v>
      </c>
      <c r="I19" s="36" t="n">
        <f aca="false">+'Cons spec tot e finalizzati'!N19-'Cons spec tot e finalizzati'!O19</f>
        <v>13</v>
      </c>
      <c r="J19" s="36" t="n">
        <f aca="false">+'Cons spec tot e finalizzati'!P19-'Cons spec tot e finalizzati'!Q19</f>
        <v>13</v>
      </c>
      <c r="K19" s="36" t="n">
        <f aca="false">+'Cons spec tot e finalizzati'!R19-'Cons spec tot e finalizzati'!S19</f>
        <v>19</v>
      </c>
      <c r="L19" s="36" t="n">
        <f aca="false">+'Cons spec tot e finalizzati'!T19-'Cons spec tot e finalizzati'!U19</f>
        <v>58</v>
      </c>
      <c r="M19" s="36" t="n">
        <f aca="false">+'Cons spec tot e finalizzati'!V19-'Cons spec tot e finalizzati'!W19</f>
        <v>46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</row>
    <row r="20" s="5" customFormat="true" ht="13.2" hidden="false" customHeight="false" outlineLevel="0" collapsed="false">
      <c r="A20" s="26"/>
      <c r="B20" s="27"/>
      <c r="C20" s="35" t="s">
        <v>15</v>
      </c>
      <c r="D20" s="36" t="n">
        <f aca="false">+'Cons spec tot e finalizzati'!D20-'Cons spec tot e finalizzati'!E20</f>
        <v>271</v>
      </c>
      <c r="E20" s="36" t="n">
        <f aca="false">+'Cons spec tot e finalizzati'!F20-'Cons spec tot e finalizzati'!G20</f>
        <v>249</v>
      </c>
      <c r="F20" s="36" t="n">
        <f aca="false">+'Cons spec tot e finalizzati'!H20-'Cons spec tot e finalizzati'!I20</f>
        <v>90</v>
      </c>
      <c r="G20" s="36" t="n">
        <f aca="false">+'Cons spec tot e finalizzati'!J20-'Cons spec tot e finalizzati'!K20</f>
        <v>88</v>
      </c>
      <c r="H20" s="36" t="n">
        <f aca="false">+'Cons spec tot e finalizzati'!L20-'Cons spec tot e finalizzati'!M20</f>
        <v>83</v>
      </c>
      <c r="I20" s="36" t="n">
        <f aca="false">+'Cons spec tot e finalizzati'!N20-'Cons spec tot e finalizzati'!O20</f>
        <v>79</v>
      </c>
      <c r="J20" s="36" t="n">
        <f aca="false">+'Cons spec tot e finalizzati'!P20-'Cons spec tot e finalizzati'!Q20</f>
        <v>83</v>
      </c>
      <c r="K20" s="36" t="n">
        <f aca="false">+'Cons spec tot e finalizzati'!R20-'Cons spec tot e finalizzati'!S20</f>
        <v>49</v>
      </c>
      <c r="L20" s="36" t="n">
        <f aca="false">+'Cons spec tot e finalizzati'!T20-'Cons spec tot e finalizzati'!U20</f>
        <v>49</v>
      </c>
      <c r="M20" s="36" t="n">
        <f aca="false">+'Cons spec tot e finalizzati'!V20-'Cons spec tot e finalizzati'!W20</f>
        <v>51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</row>
    <row r="21" s="5" customFormat="true" ht="13.2" hidden="false" customHeight="false" outlineLevel="0" collapsed="false">
      <c r="A21" s="26"/>
      <c r="B21" s="27"/>
      <c r="C21" s="35" t="s">
        <v>16</v>
      </c>
      <c r="D21" s="36" t="n">
        <f aca="false">+'Cons spec tot e finalizzati'!D21-'Cons spec tot e finalizzati'!E21</f>
        <v>442</v>
      </c>
      <c r="E21" s="36" t="n">
        <f aca="false">+'Cons spec tot e finalizzati'!F21-'Cons spec tot e finalizzati'!G21</f>
        <v>481</v>
      </c>
      <c r="F21" s="36" t="n">
        <f aca="false">+'Cons spec tot e finalizzati'!H21-'Cons spec tot e finalizzati'!I21</f>
        <v>599</v>
      </c>
      <c r="G21" s="36" t="n">
        <f aca="false">+'Cons spec tot e finalizzati'!J21-'Cons spec tot e finalizzati'!K21</f>
        <v>425</v>
      </c>
      <c r="H21" s="36" t="n">
        <f aca="false">+'Cons spec tot e finalizzati'!L21-'Cons spec tot e finalizzati'!M21</f>
        <v>565</v>
      </c>
      <c r="I21" s="36" t="n">
        <f aca="false">+'Cons spec tot e finalizzati'!N21-'Cons spec tot e finalizzati'!O21</f>
        <v>612</v>
      </c>
      <c r="J21" s="36" t="n">
        <f aca="false">+'Cons spec tot e finalizzati'!P21-'Cons spec tot e finalizzati'!Q21</f>
        <v>504</v>
      </c>
      <c r="K21" s="36" t="n">
        <f aca="false">+'Cons spec tot e finalizzati'!R21-'Cons spec tot e finalizzati'!S21</f>
        <v>527</v>
      </c>
      <c r="L21" s="36" t="n">
        <f aca="false">+'Cons spec tot e finalizzati'!T21-'Cons spec tot e finalizzati'!U21</f>
        <v>481</v>
      </c>
      <c r="M21" s="36" t="n">
        <f aca="false">+'Cons spec tot e finalizzati'!V21-'Cons spec tot e finalizzati'!W21</f>
        <v>492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</row>
    <row r="22" s="5" customFormat="true" ht="13.2" hidden="false" customHeight="false" outlineLevel="0" collapsed="false">
      <c r="A22" s="26"/>
      <c r="B22" s="27"/>
      <c r="C22" s="35" t="s">
        <v>17</v>
      </c>
      <c r="D22" s="36" t="n">
        <f aca="false">+'Cons spec tot e finalizzati'!D22-'Cons spec tot e finalizzati'!E22</f>
        <v>195</v>
      </c>
      <c r="E22" s="36" t="n">
        <f aca="false">+'Cons spec tot e finalizzati'!F22-'Cons spec tot e finalizzati'!G22</f>
        <v>177</v>
      </c>
      <c r="F22" s="36" t="n">
        <f aca="false">+'Cons spec tot e finalizzati'!H22-'Cons spec tot e finalizzati'!I22</f>
        <v>0</v>
      </c>
      <c r="G22" s="36" t="n">
        <f aca="false">+'Cons spec tot e finalizzati'!J22-'Cons spec tot e finalizzati'!K22</f>
        <v>0</v>
      </c>
      <c r="H22" s="36" t="n">
        <f aca="false">+'Cons spec tot e finalizzati'!L22-'Cons spec tot e finalizzati'!M22</f>
        <v>11</v>
      </c>
      <c r="I22" s="36" t="n">
        <f aca="false">+'Cons spec tot e finalizzati'!N22-'Cons spec tot e finalizzati'!O22</f>
        <v>11</v>
      </c>
      <c r="J22" s="36" t="n">
        <f aca="false">+'Cons spec tot e finalizzati'!P22-'Cons spec tot e finalizzati'!Q22</f>
        <v>6</v>
      </c>
      <c r="K22" s="36" t="n">
        <f aca="false">+'Cons spec tot e finalizzati'!R22-'Cons spec tot e finalizzati'!S22</f>
        <v>4</v>
      </c>
      <c r="L22" s="36" t="n">
        <f aca="false">+'Cons spec tot e finalizzati'!T22-'Cons spec tot e finalizzati'!U22</f>
        <v>0</v>
      </c>
      <c r="M22" s="36" t="n">
        <f aca="false">+'Cons spec tot e finalizzati'!V22-'Cons spec tot e finalizzati'!W22</f>
        <v>0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s="5" customFormat="true" ht="13.2" hidden="false" customHeight="false" outlineLevel="0" collapsed="false">
      <c r="A23" s="91" t="s">
        <v>18</v>
      </c>
      <c r="B23" s="92"/>
      <c r="C23" s="92"/>
      <c r="D23" s="45" t="n">
        <f aca="false">+'Cons spec tot e finalizzati'!D23-'Cons spec tot e finalizzati'!E23</f>
        <v>250</v>
      </c>
      <c r="E23" s="45" t="n">
        <f aca="false">+'Cons spec tot e finalizzati'!F23-'Cons spec tot e finalizzati'!G23</f>
        <v>359</v>
      </c>
      <c r="F23" s="45" t="n">
        <f aca="false">+'Cons spec tot e finalizzati'!H23-'Cons spec tot e finalizzati'!I23</f>
        <v>378</v>
      </c>
      <c r="G23" s="45" t="n">
        <f aca="false">+'Cons spec tot e finalizzati'!J23-'Cons spec tot e finalizzati'!K23</f>
        <v>310</v>
      </c>
      <c r="H23" s="45" t="n">
        <f aca="false">+'Cons spec tot e finalizzati'!L23-'Cons spec tot e finalizzati'!M23</f>
        <v>296</v>
      </c>
      <c r="I23" s="45" t="n">
        <f aca="false">+'Cons spec tot e finalizzati'!N23-'Cons spec tot e finalizzati'!O23</f>
        <v>263</v>
      </c>
      <c r="J23" s="45" t="n">
        <f aca="false">+'Cons spec tot e finalizzati'!P23-'Cons spec tot e finalizzati'!Q23</f>
        <v>261</v>
      </c>
      <c r="K23" s="45" t="n">
        <f aca="false">+'Cons spec tot e finalizzati'!R23-'Cons spec tot e finalizzati'!S23</f>
        <v>101</v>
      </c>
      <c r="L23" s="45" t="n">
        <f aca="false">+'Cons spec tot e finalizzati'!T23-'Cons spec tot e finalizzati'!U23</f>
        <v>80</v>
      </c>
      <c r="M23" s="45" t="n">
        <f aca="false">+'Cons spec tot e finalizzati'!V23-'Cons spec tot e finalizzati'!W23</f>
        <v>12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</row>
    <row r="24" s="5" customFormat="true" ht="13.2" hidden="false" customHeight="false" outlineLevel="0" collapsed="false">
      <c r="A24" s="91" t="s">
        <v>19</v>
      </c>
      <c r="B24" s="92"/>
      <c r="C24" s="92"/>
      <c r="D24" s="45" t="n">
        <f aca="false">+'Cons spec tot e finalizzati'!D24-'Cons spec tot e finalizzati'!E24</f>
        <v>265</v>
      </c>
      <c r="E24" s="45" t="n">
        <f aca="false">+'Cons spec tot e finalizzati'!F24-'Cons spec tot e finalizzati'!G24</f>
        <v>215</v>
      </c>
      <c r="F24" s="45" t="n">
        <f aca="false">+'Cons spec tot e finalizzati'!H24-'Cons spec tot e finalizzati'!I24</f>
        <v>203</v>
      </c>
      <c r="G24" s="45" t="n">
        <f aca="false">+'Cons spec tot e finalizzati'!J24-'Cons spec tot e finalizzati'!K24</f>
        <v>224</v>
      </c>
      <c r="H24" s="45" t="n">
        <f aca="false">+'Cons spec tot e finalizzati'!L24-'Cons spec tot e finalizzati'!M24</f>
        <v>298</v>
      </c>
      <c r="I24" s="45" t="n">
        <f aca="false">+'Cons spec tot e finalizzati'!N24-'Cons spec tot e finalizzati'!O24</f>
        <v>200</v>
      </c>
      <c r="J24" s="45" t="n">
        <f aca="false">+'Cons spec tot e finalizzati'!P24-'Cons spec tot e finalizzati'!Q24</f>
        <v>239</v>
      </c>
      <c r="K24" s="45" t="n">
        <f aca="false">+'Cons spec tot e finalizzati'!R24-'Cons spec tot e finalizzati'!S24</f>
        <v>184</v>
      </c>
      <c r="L24" s="45" t="n">
        <f aca="false">+'Cons spec tot e finalizzati'!T24-'Cons spec tot e finalizzati'!U24</f>
        <v>275</v>
      </c>
      <c r="M24" s="45" t="n">
        <f aca="false">+'Cons spec tot e finalizzati'!V24-'Cons spec tot e finalizzati'!W24</f>
        <v>7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</row>
    <row r="25" s="5" customFormat="true" ht="13.2" hidden="false" customHeight="false" outlineLevel="0" collapsed="false">
      <c r="A25" s="69" t="s">
        <v>20</v>
      </c>
      <c r="B25" s="90"/>
      <c r="C25" s="90"/>
      <c r="D25" s="25" t="n">
        <f aca="false">+'Cons spec tot e finalizzati'!D25-'Cons spec tot e finalizzati'!E25</f>
        <v>4384</v>
      </c>
      <c r="E25" s="25" t="n">
        <f aca="false">+'Cons spec tot e finalizzati'!F25-'Cons spec tot e finalizzati'!G25</f>
        <v>6668</v>
      </c>
      <c r="F25" s="25" t="n">
        <f aca="false">+'Cons spec tot e finalizzati'!H25-'Cons spec tot e finalizzati'!I25</f>
        <v>6523</v>
      </c>
      <c r="G25" s="25" t="n">
        <f aca="false">+'Cons spec tot e finalizzati'!J25-'Cons spec tot e finalizzati'!K25</f>
        <v>10165</v>
      </c>
      <c r="H25" s="25" t="n">
        <f aca="false">+'Cons spec tot e finalizzati'!L25-'Cons spec tot e finalizzati'!M25</f>
        <v>11823</v>
      </c>
      <c r="I25" s="25" t="n">
        <f aca="false">+'Cons spec tot e finalizzati'!N25-'Cons spec tot e finalizzati'!O25</f>
        <v>9324</v>
      </c>
      <c r="J25" s="25" t="n">
        <f aca="false">+'Cons spec tot e finalizzati'!P25-'Cons spec tot e finalizzati'!Q25</f>
        <v>7309</v>
      </c>
      <c r="K25" s="25" t="n">
        <f aca="false">+'Cons spec tot e finalizzati'!R25-'Cons spec tot e finalizzati'!S25</f>
        <v>6320</v>
      </c>
      <c r="L25" s="25" t="n">
        <f aca="false">+'Cons spec tot e finalizzati'!T25-'Cons spec tot e finalizzati'!U25</f>
        <v>6456</v>
      </c>
      <c r="M25" s="25" t="n">
        <f aca="false">+'Cons spec tot e finalizzati'!V25-'Cons spec tot e finalizzati'!W25</f>
        <v>6250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</row>
    <row r="26" s="5" customFormat="true" ht="13.2" hidden="false" customHeight="false" outlineLevel="0" collapsed="false">
      <c r="A26" s="26"/>
      <c r="B26" s="27" t="s">
        <v>21</v>
      </c>
      <c r="C26" s="28"/>
      <c r="D26" s="29" t="n">
        <f aca="false">+'Cons spec tot e finalizzati'!D26-'Cons spec tot e finalizzati'!E26</f>
        <v>1281</v>
      </c>
      <c r="E26" s="29" t="n">
        <f aca="false">+'Cons spec tot e finalizzati'!F26-'Cons spec tot e finalizzati'!G26</f>
        <v>1251</v>
      </c>
      <c r="F26" s="29" t="n">
        <f aca="false">+'Cons spec tot e finalizzati'!H26-'Cons spec tot e finalizzati'!I26</f>
        <v>1313</v>
      </c>
      <c r="G26" s="29" t="n">
        <f aca="false">+'Cons spec tot e finalizzati'!J26-'Cons spec tot e finalizzati'!K26</f>
        <v>1063</v>
      </c>
      <c r="H26" s="29" t="n">
        <f aca="false">+'Cons spec tot e finalizzati'!L26-'Cons spec tot e finalizzati'!M26</f>
        <v>1273</v>
      </c>
      <c r="I26" s="29" t="n">
        <f aca="false">+'Cons spec tot e finalizzati'!N26-'Cons spec tot e finalizzati'!O26</f>
        <v>882</v>
      </c>
      <c r="J26" s="29" t="n">
        <f aca="false">+'Cons spec tot e finalizzati'!P26-'Cons spec tot e finalizzati'!Q26</f>
        <v>920</v>
      </c>
      <c r="K26" s="29" t="n">
        <f aca="false">+'Cons spec tot e finalizzati'!R26-'Cons spec tot e finalizzati'!S26</f>
        <v>828</v>
      </c>
      <c r="L26" s="29" t="n">
        <f aca="false">+'Cons spec tot e finalizzati'!T26-'Cons spec tot e finalizzati'!U26</f>
        <v>891</v>
      </c>
      <c r="M26" s="29" t="n">
        <f aca="false">+'Cons spec tot e finalizzati'!V26-'Cons spec tot e finalizzati'!W26</f>
        <v>69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</row>
    <row r="27" s="5" customFormat="true" ht="13.2" hidden="false" customHeight="false" outlineLevel="0" collapsed="false">
      <c r="A27" s="26"/>
      <c r="B27" s="27" t="s">
        <v>22</v>
      </c>
      <c r="C27" s="28"/>
      <c r="D27" s="29" t="n">
        <f aca="false">+'Cons spec tot e finalizzati'!D27-'Cons spec tot e finalizzati'!E27</f>
        <v>87</v>
      </c>
      <c r="E27" s="29" t="n">
        <f aca="false">+'Cons spec tot e finalizzati'!F27-'Cons spec tot e finalizzati'!G27</f>
        <v>90</v>
      </c>
      <c r="F27" s="29" t="n">
        <f aca="false">+'Cons spec tot e finalizzati'!H27-'Cons spec tot e finalizzati'!I27</f>
        <v>89</v>
      </c>
      <c r="G27" s="29" t="n">
        <f aca="false">+'Cons spec tot e finalizzati'!J27-'Cons spec tot e finalizzati'!K27</f>
        <v>83</v>
      </c>
      <c r="H27" s="29" t="n">
        <f aca="false">+'Cons spec tot e finalizzati'!L27-'Cons spec tot e finalizzati'!M27</f>
        <v>90</v>
      </c>
      <c r="I27" s="29" t="n">
        <f aca="false">+'Cons spec tot e finalizzati'!N27-'Cons spec tot e finalizzati'!O27</f>
        <v>106</v>
      </c>
      <c r="J27" s="29" t="n">
        <f aca="false">+'Cons spec tot e finalizzati'!P27-'Cons spec tot e finalizzati'!Q27</f>
        <v>79</v>
      </c>
      <c r="K27" s="29" t="n">
        <f aca="false">+'Cons spec tot e finalizzati'!R27-'Cons spec tot e finalizzati'!S27</f>
        <v>80</v>
      </c>
      <c r="L27" s="29" t="n">
        <f aca="false">+'Cons spec tot e finalizzati'!T27-'Cons spec tot e finalizzati'!U27</f>
        <v>74</v>
      </c>
      <c r="M27" s="29" t="n">
        <f aca="false">+'Cons spec tot e finalizzati'!V27-'Cons spec tot e finalizzati'!W27</f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</row>
    <row r="28" s="5" customFormat="true" ht="13.2" hidden="false" customHeight="false" outlineLevel="0" collapsed="false">
      <c r="A28" s="26"/>
      <c r="B28" s="27" t="s">
        <v>23</v>
      </c>
      <c r="C28" s="28"/>
      <c r="D28" s="29" t="n">
        <f aca="false">+'Cons spec tot e finalizzati'!D28-'Cons spec tot e finalizzati'!E28</f>
        <v>0</v>
      </c>
      <c r="E28" s="29" t="n">
        <f aca="false">+'Cons spec tot e finalizzati'!E28-'Cons spec tot e finalizzati'!F28</f>
        <v>0</v>
      </c>
      <c r="F28" s="29" t="n">
        <f aca="false">+'Cons spec tot e finalizzati'!F28-'Cons spec tot e finalizzati'!G28</f>
        <v>0</v>
      </c>
      <c r="G28" s="29" t="n">
        <f aca="false">+'Cons spec tot e finalizzati'!G28-'Cons spec tot e finalizzati'!H28</f>
        <v>0</v>
      </c>
      <c r="H28" s="29" t="n">
        <f aca="false">+'Cons spec tot e finalizzati'!H28-'Cons spec tot e finalizzati'!I28</f>
        <v>0</v>
      </c>
      <c r="I28" s="29" t="n">
        <f aca="false">+'Cons spec tot e finalizzati'!I28-'Cons spec tot e finalizzati'!J28</f>
        <v>0</v>
      </c>
      <c r="J28" s="29" t="n">
        <f aca="false">+'Cons spec tot e finalizzati'!J28-'Cons spec tot e finalizzati'!K28</f>
        <v>0</v>
      </c>
      <c r="K28" s="29" t="n">
        <f aca="false">+'Cons spec tot e finalizzati'!K28-'Cons spec tot e finalizzati'!L28</f>
        <v>0</v>
      </c>
      <c r="L28" s="29" t="n">
        <f aca="false">+'Cons spec tot e finalizzati'!L28-'Cons spec tot e finalizzati'!M28</f>
        <v>0</v>
      </c>
      <c r="M28" s="29" t="n">
        <f aca="false">+'Cons spec tot e finalizzati'!M28-'Cons spec tot e finalizzati'!N28</f>
        <v>0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</row>
    <row r="29" s="5" customFormat="true" ht="13.2" hidden="false" customHeight="false" outlineLevel="0" collapsed="false">
      <c r="A29" s="26"/>
      <c r="B29" s="27" t="s">
        <v>24</v>
      </c>
      <c r="C29" s="28"/>
      <c r="D29" s="29" t="n">
        <f aca="false">+'Cons spec tot e finalizzati'!D29-'Cons spec tot e finalizzati'!E29</f>
        <v>77</v>
      </c>
      <c r="E29" s="29" t="n">
        <f aca="false">+'Cons spec tot e finalizzati'!F29-'Cons spec tot e finalizzati'!G29</f>
        <v>120</v>
      </c>
      <c r="F29" s="29" t="n">
        <f aca="false">+'Cons spec tot e finalizzati'!H29-'Cons spec tot e finalizzati'!I29</f>
        <v>130</v>
      </c>
      <c r="G29" s="29" t="n">
        <f aca="false">+'Cons spec tot e finalizzati'!J29-'Cons spec tot e finalizzati'!K29</f>
        <v>55</v>
      </c>
      <c r="H29" s="29" t="n">
        <f aca="false">+'Cons spec tot e finalizzati'!L29-'Cons spec tot e finalizzati'!M29</f>
        <v>0</v>
      </c>
      <c r="I29" s="29" t="n">
        <f aca="false">+'Cons spec tot e finalizzati'!N29-'Cons spec tot e finalizzati'!O29</f>
        <v>0</v>
      </c>
      <c r="J29" s="29" t="n">
        <f aca="false">+'Cons spec tot e finalizzati'!P29-'Cons spec tot e finalizzati'!Q29</f>
        <v>0</v>
      </c>
      <c r="K29" s="29" t="n">
        <f aca="false">+'Cons spec tot e finalizzati'!R29-'Cons spec tot e finalizzati'!S29</f>
        <v>0</v>
      </c>
      <c r="L29" s="29" t="n">
        <f aca="false">+'Cons spec tot e finalizzati'!T29-'Cons spec tot e finalizzati'!U29</f>
        <v>0</v>
      </c>
      <c r="M29" s="29" t="n">
        <f aca="false">+'Cons spec tot e finalizzati'!V29-'Cons spec tot e finalizzati'!W29</f>
        <v>0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</row>
    <row r="30" s="5" customFormat="true" ht="13.2" hidden="false" customHeight="false" outlineLevel="0" collapsed="false">
      <c r="A30" s="26"/>
      <c r="B30" s="27" t="s">
        <v>25</v>
      </c>
      <c r="C30" s="28"/>
      <c r="D30" s="29" t="n">
        <f aca="false">+'Cons spec tot e finalizzati'!D30-'Cons spec tot e finalizzati'!E30</f>
        <v>2072</v>
      </c>
      <c r="E30" s="29" t="n">
        <f aca="false">+'Cons spec tot e finalizzati'!F30-'Cons spec tot e finalizzati'!G30</f>
        <v>4200</v>
      </c>
      <c r="F30" s="29" t="n">
        <f aca="false">+'Cons spec tot e finalizzati'!H30-'Cons spec tot e finalizzati'!I30</f>
        <v>3789</v>
      </c>
      <c r="G30" s="29" t="n">
        <f aca="false">+'Cons spec tot e finalizzati'!J30-'Cons spec tot e finalizzati'!K30</f>
        <v>7963</v>
      </c>
      <c r="H30" s="29" t="n">
        <f aca="false">+'Cons spec tot e finalizzati'!L30-'Cons spec tot e finalizzati'!M30</f>
        <v>10458</v>
      </c>
      <c r="I30" s="29" t="n">
        <f aca="false">+'Cons spec tot e finalizzati'!N30-'Cons spec tot e finalizzati'!O30</f>
        <v>8330</v>
      </c>
      <c r="J30" s="29" t="n">
        <f aca="false">+'Cons spec tot e finalizzati'!P30-'Cons spec tot e finalizzati'!Q30</f>
        <v>6299</v>
      </c>
      <c r="K30" s="29" t="n">
        <f aca="false">+'Cons spec tot e finalizzati'!R30-'Cons spec tot e finalizzati'!S30</f>
        <v>5400</v>
      </c>
      <c r="L30" s="29" t="n">
        <f aca="false">+'Cons spec tot e finalizzati'!T30-'Cons spec tot e finalizzati'!U30</f>
        <v>5481</v>
      </c>
      <c r="M30" s="29" t="n">
        <f aca="false">+'Cons spec tot e finalizzati'!V30-'Cons spec tot e finalizzati'!W30</f>
        <v>5471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</row>
    <row r="31" s="5" customFormat="true" ht="13.2" hidden="false" customHeight="false" outlineLevel="0" collapsed="false">
      <c r="A31" s="26"/>
      <c r="B31" s="27" t="s">
        <v>26</v>
      </c>
      <c r="C31" s="28"/>
      <c r="D31" s="29" t="n">
        <f aca="false">+'Cons spec tot e finalizzati'!D31-'Cons spec tot e finalizzati'!E31</f>
        <v>867</v>
      </c>
      <c r="E31" s="29" t="n">
        <f aca="false">+'Cons spec tot e finalizzati'!F31-'Cons spec tot e finalizzati'!G31</f>
        <v>1007</v>
      </c>
      <c r="F31" s="29" t="n">
        <f aca="false">+'Cons spec tot e finalizzati'!H31-'Cons spec tot e finalizzati'!I31</f>
        <v>1202</v>
      </c>
      <c r="G31" s="29" t="n">
        <f aca="false">+'Cons spec tot e finalizzati'!J31-'Cons spec tot e finalizzati'!K31</f>
        <v>1001</v>
      </c>
      <c r="H31" s="29" t="n">
        <f aca="false">+'Cons spec tot e finalizzati'!L31-'Cons spec tot e finalizzati'!M31</f>
        <v>2</v>
      </c>
      <c r="I31" s="29" t="n">
        <f aca="false">+'Cons spec tot e finalizzati'!N31-'Cons spec tot e finalizzati'!O31</f>
        <v>6</v>
      </c>
      <c r="J31" s="29" t="n">
        <f aca="false">+'Cons spec tot e finalizzati'!P31-'Cons spec tot e finalizzati'!Q31</f>
        <v>11</v>
      </c>
      <c r="K31" s="29" t="n">
        <f aca="false">+'Cons spec tot e finalizzati'!R31-'Cons spec tot e finalizzati'!S31</f>
        <v>12</v>
      </c>
      <c r="L31" s="29" t="n">
        <f aca="false">+'Cons spec tot e finalizzati'!T31-'Cons spec tot e finalizzati'!U31</f>
        <v>10</v>
      </c>
      <c r="M31" s="29" t="n">
        <f aca="false">+'Cons spec tot e finalizzati'!V31-'Cons spec tot e finalizzati'!W31</f>
        <v>10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s="77" customFormat="true" ht="13.2" hidden="false" customHeight="false" outlineLevel="0" collapsed="false">
      <c r="A32" s="58" t="s">
        <v>27</v>
      </c>
      <c r="B32" s="59"/>
      <c r="C32" s="59"/>
      <c r="D32" s="20" t="n">
        <f aca="false">+'Cons spec tot e finalizzati'!D32-'Cons spec tot e finalizzati'!E32</f>
        <v>962</v>
      </c>
      <c r="E32" s="20" t="n">
        <f aca="false">+'Cons spec tot e finalizzati'!F32-'Cons spec tot e finalizzati'!G32</f>
        <v>879</v>
      </c>
      <c r="F32" s="20" t="n">
        <f aca="false">+'Cons spec tot e finalizzati'!H32-'Cons spec tot e finalizzati'!I32</f>
        <v>946</v>
      </c>
      <c r="G32" s="20" t="n">
        <f aca="false">+'Cons spec tot e finalizzati'!J32-'Cons spec tot e finalizzati'!K32</f>
        <v>435</v>
      </c>
      <c r="H32" s="20" t="n">
        <f aca="false">+'Cons spec tot e finalizzati'!L32-'Cons spec tot e finalizzati'!M32</f>
        <v>400</v>
      </c>
      <c r="I32" s="20" t="n">
        <f aca="false">+'Cons spec tot e finalizzati'!N32-'Cons spec tot e finalizzati'!O32</f>
        <v>400</v>
      </c>
      <c r="J32" s="20" t="n">
        <f aca="false">+'Cons spec tot e finalizzati'!P32-'Cons spec tot e finalizzati'!Q32</f>
        <v>404</v>
      </c>
      <c r="K32" s="20" t="n">
        <f aca="false">+'Cons spec tot e finalizzati'!R32-'Cons spec tot e finalizzati'!S32</f>
        <v>501</v>
      </c>
      <c r="L32" s="20" t="n">
        <f aca="false">+'Cons spec tot e finalizzati'!T32-'Cons spec tot e finalizzati'!U32</f>
        <v>296</v>
      </c>
      <c r="M32" s="20" t="n">
        <f aca="false">+'Cons spec tot e finalizzati'!V32-'Cons spec tot e finalizzati'!W32</f>
        <v>273</v>
      </c>
    </row>
    <row r="33" s="5" customFormat="true" ht="13.2" hidden="false" customHeight="false" outlineLevel="0" collapsed="false">
      <c r="A33" s="26"/>
      <c r="B33" s="27" t="s">
        <v>28</v>
      </c>
      <c r="C33" s="28"/>
      <c r="D33" s="29" t="n">
        <f aca="false">+'Cons spec tot e finalizzati'!D33-'Cons spec tot e finalizzati'!E33</f>
        <v>419</v>
      </c>
      <c r="E33" s="29" t="n">
        <f aca="false">+'Cons spec tot e finalizzati'!F33-'Cons spec tot e finalizzati'!G33</f>
        <v>101</v>
      </c>
      <c r="F33" s="29" t="n">
        <f aca="false">+'Cons spec tot e finalizzati'!H33-'Cons spec tot e finalizzati'!I33</f>
        <v>368</v>
      </c>
      <c r="G33" s="29" t="n">
        <f aca="false">+'Cons spec tot e finalizzati'!J33-'Cons spec tot e finalizzati'!K33</f>
        <v>51</v>
      </c>
      <c r="H33" s="29" t="n">
        <f aca="false">+'Cons spec tot e finalizzati'!L33-'Cons spec tot e finalizzati'!M33</f>
        <v>56</v>
      </c>
      <c r="I33" s="29" t="n">
        <f aca="false">+'Cons spec tot e finalizzati'!N33-'Cons spec tot e finalizzati'!O33</f>
        <v>55</v>
      </c>
      <c r="J33" s="29" t="n">
        <f aca="false">+'Cons spec tot e finalizzati'!P33-'Cons spec tot e finalizzati'!Q33</f>
        <v>50</v>
      </c>
      <c r="K33" s="29" t="n">
        <f aca="false">+'Cons spec tot e finalizzati'!R33-'Cons spec tot e finalizzati'!S33</f>
        <v>88</v>
      </c>
      <c r="L33" s="29" t="n">
        <f aca="false">+'Cons spec tot e finalizzati'!T33-'Cons spec tot e finalizzati'!U33</f>
        <v>17</v>
      </c>
      <c r="M33" s="29" t="n">
        <f aca="false">+'Cons spec tot e finalizzati'!V33-'Cons spec tot e finalizzati'!W33</f>
        <v>19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s="5" customFormat="true" ht="13.2" hidden="false" customHeight="false" outlineLevel="0" collapsed="false">
      <c r="A34" s="26"/>
      <c r="B34" s="27" t="s">
        <v>29</v>
      </c>
      <c r="C34" s="28"/>
      <c r="D34" s="29" t="n">
        <f aca="false">+'Cons spec tot e finalizzati'!D34-'Cons spec tot e finalizzati'!E34</f>
        <v>130</v>
      </c>
      <c r="E34" s="29" t="n">
        <f aca="false">+'Cons spec tot e finalizzati'!F34-'Cons spec tot e finalizzati'!G34</f>
        <v>165</v>
      </c>
      <c r="F34" s="29" t="n">
        <f aca="false">+'Cons spec tot e finalizzati'!H34-'Cons spec tot e finalizzati'!I34</f>
        <v>109</v>
      </c>
      <c r="G34" s="29" t="n">
        <f aca="false">+'Cons spec tot e finalizzati'!J34-'Cons spec tot e finalizzati'!K34</f>
        <v>37</v>
      </c>
      <c r="H34" s="29" t="n">
        <f aca="false">+'Cons spec tot e finalizzati'!L34-'Cons spec tot e finalizzati'!M34</f>
        <v>0</v>
      </c>
      <c r="I34" s="29" t="n">
        <f aca="false">+'Cons spec tot e finalizzati'!N34-'Cons spec tot e finalizzati'!O34</f>
        <v>0</v>
      </c>
      <c r="J34" s="29" t="n">
        <f aca="false">+'Cons spec tot e finalizzati'!P34-'Cons spec tot e finalizzati'!Q34</f>
        <v>0</v>
      </c>
      <c r="K34" s="29" t="n">
        <f aca="false">+'Cons spec tot e finalizzati'!R34-'Cons spec tot e finalizzati'!S34</f>
        <v>0</v>
      </c>
      <c r="L34" s="29" t="n">
        <f aca="false">+'Cons spec tot e finalizzati'!T34-'Cons spec tot e finalizzati'!U34</f>
        <v>0</v>
      </c>
      <c r="M34" s="29" t="n">
        <f aca="false">+'Cons spec tot e finalizzati'!V34-'Cons spec tot e finalizzati'!W34</f>
        <v>0</v>
      </c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s="5" customFormat="true" ht="13.2" hidden="false" customHeight="false" outlineLevel="0" collapsed="false">
      <c r="A35" s="26"/>
      <c r="B35" s="27" t="s">
        <v>30</v>
      </c>
      <c r="C35" s="28"/>
      <c r="D35" s="29" t="n">
        <f aca="false">+'Cons spec tot e finalizzati'!D35-'Cons spec tot e finalizzati'!E35</f>
        <v>0</v>
      </c>
      <c r="E35" s="29" t="n">
        <f aca="false">+'Cons spec tot e finalizzati'!F35-'Cons spec tot e finalizzati'!G35</f>
        <v>0</v>
      </c>
      <c r="F35" s="29" t="n">
        <f aca="false">+'Cons spec tot e finalizzati'!H35-'Cons spec tot e finalizzati'!I35</f>
        <v>12</v>
      </c>
      <c r="G35" s="29" t="n">
        <f aca="false">+'Cons spec tot e finalizzati'!J35-'Cons spec tot e finalizzati'!K35</f>
        <v>13</v>
      </c>
      <c r="H35" s="29" t="n">
        <f aca="false">+'Cons spec tot e finalizzati'!L35-'Cons spec tot e finalizzati'!M35</f>
        <v>0</v>
      </c>
      <c r="I35" s="29" t="n">
        <f aca="false">+'Cons spec tot e finalizzati'!N35-'Cons spec tot e finalizzati'!O35</f>
        <v>0</v>
      </c>
      <c r="J35" s="29" t="n">
        <f aca="false">+'Cons spec tot e finalizzati'!P35-'Cons spec tot e finalizzati'!Q35</f>
        <v>0</v>
      </c>
      <c r="K35" s="29" t="n">
        <f aca="false">+'Cons spec tot e finalizzati'!R35-'Cons spec tot e finalizzati'!S35</f>
        <v>0</v>
      </c>
      <c r="L35" s="29" t="n">
        <f aca="false">+'Cons spec tot e finalizzati'!T35-'Cons spec tot e finalizzati'!U35</f>
        <v>0</v>
      </c>
      <c r="M35" s="29" t="n">
        <f aca="false">+'Cons spec tot e finalizzati'!V35-'Cons spec tot e finalizzati'!W35</f>
        <v>0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</row>
    <row r="36" s="5" customFormat="true" ht="13.2" hidden="false" customHeight="false" outlineLevel="0" collapsed="false">
      <c r="A36" s="26"/>
      <c r="B36" s="27" t="s">
        <v>31</v>
      </c>
      <c r="C36" s="28"/>
      <c r="D36" s="29" t="n">
        <f aca="false">+'Cons spec tot e finalizzati'!D36-'Cons spec tot e finalizzati'!E36</f>
        <v>400</v>
      </c>
      <c r="E36" s="29" t="n">
        <f aca="false">+'Cons spec tot e finalizzati'!F36-'Cons spec tot e finalizzati'!G36</f>
        <v>394</v>
      </c>
      <c r="F36" s="29" t="n">
        <f aca="false">+'Cons spec tot e finalizzati'!H36-'Cons spec tot e finalizzati'!I36</f>
        <v>258</v>
      </c>
      <c r="G36" s="29" t="n">
        <f aca="false">+'Cons spec tot e finalizzati'!J36-'Cons spec tot e finalizzati'!K36</f>
        <v>182</v>
      </c>
      <c r="H36" s="29" t="n">
        <f aca="false">+'Cons spec tot e finalizzati'!L36-'Cons spec tot e finalizzati'!M36</f>
        <v>191</v>
      </c>
      <c r="I36" s="29" t="n">
        <f aca="false">+'Cons spec tot e finalizzati'!N36-'Cons spec tot e finalizzati'!O36</f>
        <v>165</v>
      </c>
      <c r="J36" s="29" t="n">
        <f aca="false">+'Cons spec tot e finalizzati'!P36-'Cons spec tot e finalizzati'!Q36</f>
        <v>244</v>
      </c>
      <c r="K36" s="29" t="n">
        <f aca="false">+'Cons spec tot e finalizzati'!R36-'Cons spec tot e finalizzati'!S36</f>
        <v>229</v>
      </c>
      <c r="L36" s="29" t="n">
        <f aca="false">+'Cons spec tot e finalizzati'!T36-'Cons spec tot e finalizzati'!U36</f>
        <v>164</v>
      </c>
      <c r="M36" s="29" t="n">
        <f aca="false">+'Cons spec tot e finalizzati'!V36-'Cons spec tot e finalizzati'!W36</f>
        <v>0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s="5" customFormat="true" ht="13.2" hidden="false" customHeight="false" outlineLevel="0" collapsed="false">
      <c r="A37" s="26"/>
      <c r="B37" s="27" t="s">
        <v>32</v>
      </c>
      <c r="C37" s="28"/>
      <c r="D37" s="29" t="n">
        <f aca="false">+'Cons spec tot e finalizzati'!D37-'Cons spec tot e finalizzati'!E37</f>
        <v>13</v>
      </c>
      <c r="E37" s="29" t="n">
        <f aca="false">+'Cons spec tot e finalizzati'!F37-'Cons spec tot e finalizzati'!G37</f>
        <v>219</v>
      </c>
      <c r="F37" s="29" t="n">
        <f aca="false">+'Cons spec tot e finalizzati'!H37-'Cons spec tot e finalizzati'!I37</f>
        <v>199</v>
      </c>
      <c r="G37" s="29" t="n">
        <f aca="false">+'Cons spec tot e finalizzati'!J37-'Cons spec tot e finalizzati'!K37</f>
        <v>152</v>
      </c>
      <c r="H37" s="29" t="n">
        <f aca="false">+'Cons spec tot e finalizzati'!L37-'Cons spec tot e finalizzati'!M37</f>
        <v>153</v>
      </c>
      <c r="I37" s="29" t="n">
        <f aca="false">+'Cons spec tot e finalizzati'!N37-'Cons spec tot e finalizzati'!O37</f>
        <v>180</v>
      </c>
      <c r="J37" s="29" t="n">
        <f aca="false">+'Cons spec tot e finalizzati'!P37-'Cons spec tot e finalizzati'!Q37</f>
        <v>110</v>
      </c>
      <c r="K37" s="29" t="n">
        <f aca="false">+'Cons spec tot e finalizzati'!R37-'Cons spec tot e finalizzati'!S37</f>
        <v>184</v>
      </c>
      <c r="L37" s="29" t="n">
        <f aca="false">+'Cons spec tot e finalizzati'!T37-'Cons spec tot e finalizzati'!U37</f>
        <v>115</v>
      </c>
      <c r="M37" s="29" t="n">
        <f aca="false">+'Cons spec tot e finalizzati'!V37-'Cons spec tot e finalizzati'!W37</f>
        <v>254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77" customFormat="true" ht="13.2" hidden="false" customHeight="false" outlineLevel="0" collapsed="false">
      <c r="A38" s="58" t="s">
        <v>33</v>
      </c>
      <c r="B38" s="59"/>
      <c r="C38" s="59"/>
      <c r="D38" s="20" t="n">
        <f aca="false">+'Cons spec tot e finalizzati'!D38-'Cons spec tot e finalizzati'!E38</f>
        <v>58</v>
      </c>
      <c r="E38" s="20" t="n">
        <f aca="false">+'Cons spec tot e finalizzati'!F38-'Cons spec tot e finalizzati'!G38</f>
        <v>46</v>
      </c>
      <c r="F38" s="20" t="n">
        <f aca="false">+'Cons spec tot e finalizzati'!H38-'Cons spec tot e finalizzati'!I38</f>
        <v>54</v>
      </c>
      <c r="G38" s="20" t="n">
        <f aca="false">+'Cons spec tot e finalizzati'!J38-'Cons spec tot e finalizzati'!K38</f>
        <v>33</v>
      </c>
      <c r="H38" s="20" t="n">
        <f aca="false">+'Cons spec tot e finalizzati'!L38-'Cons spec tot e finalizzati'!M38</f>
        <v>33</v>
      </c>
      <c r="I38" s="20" t="n">
        <f aca="false">+'Cons spec tot e finalizzati'!N38-'Cons spec tot e finalizzati'!O38</f>
        <v>43</v>
      </c>
      <c r="J38" s="20" t="n">
        <f aca="false">+'Cons spec tot e finalizzati'!P38-'Cons spec tot e finalizzati'!Q38</f>
        <v>38</v>
      </c>
      <c r="K38" s="20" t="n">
        <f aca="false">+'Cons spec tot e finalizzati'!R38-'Cons spec tot e finalizzati'!S38</f>
        <v>11</v>
      </c>
      <c r="L38" s="20" t="n">
        <f aca="false">+'Cons spec tot e finalizzati'!T38-'Cons spec tot e finalizzati'!U38</f>
        <v>83</v>
      </c>
      <c r="M38" s="20" t="n">
        <f aca="false">+'Cons spec tot e finalizzati'!V38-'Cons spec tot e finalizzati'!W38</f>
        <v>31</v>
      </c>
    </row>
    <row r="39" s="5" customFormat="true" ht="13.2" hidden="false" customHeight="false" outlineLevel="0" collapsed="false">
      <c r="A39" s="91" t="s">
        <v>34</v>
      </c>
      <c r="B39" s="91"/>
      <c r="C39" s="91"/>
      <c r="D39" s="45" t="n">
        <f aca="false">+'Cons spec tot e finalizzati'!D39-'Cons spec tot e finalizzati'!E39</f>
        <v>58</v>
      </c>
      <c r="E39" s="45" t="n">
        <f aca="false">+'Cons spec tot e finalizzati'!F39-'Cons spec tot e finalizzati'!G39</f>
        <v>37</v>
      </c>
      <c r="F39" s="45" t="n">
        <f aca="false">+'Cons spec tot e finalizzati'!H39-'Cons spec tot e finalizzati'!I39</f>
        <v>45</v>
      </c>
      <c r="G39" s="45" t="n">
        <f aca="false">+'Cons spec tot e finalizzati'!J39-'Cons spec tot e finalizzati'!K39</f>
        <v>0</v>
      </c>
      <c r="H39" s="45" t="n">
        <f aca="false">+'Cons spec tot e finalizzati'!L39-'Cons spec tot e finalizzati'!M39</f>
        <v>0</v>
      </c>
      <c r="I39" s="45" t="n">
        <f aca="false">+'Cons spec tot e finalizzati'!N39-'Cons spec tot e finalizzati'!O39</f>
        <v>0</v>
      </c>
      <c r="J39" s="45" t="n">
        <f aca="false">+'Cons spec tot e finalizzati'!P39-'Cons spec tot e finalizzati'!Q39</f>
        <v>0</v>
      </c>
      <c r="K39" s="45" t="n">
        <f aca="false">+'Cons spec tot e finalizzati'!R39-'Cons spec tot e finalizzati'!S39</f>
        <v>0</v>
      </c>
      <c r="L39" s="45" t="n">
        <f aca="false">+'Cons spec tot e finalizzati'!T39-'Cons spec tot e finalizzati'!U39</f>
        <v>0</v>
      </c>
      <c r="M39" s="45" t="n">
        <f aca="false">+'Cons spec tot e finalizzati'!V39-'Cons spec tot e finalizzati'!W39</f>
        <v>0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</row>
    <row r="40" s="5" customFormat="true" ht="13.2" hidden="false" customHeight="false" outlineLevel="0" collapsed="false">
      <c r="A40" s="91" t="s">
        <v>35</v>
      </c>
      <c r="B40" s="91"/>
      <c r="C40" s="91"/>
      <c r="D40" s="45" t="n">
        <f aca="false">+'Cons spec tot e finalizzati'!D40-'Cons spec tot e finalizzati'!E40</f>
        <v>0</v>
      </c>
      <c r="E40" s="45" t="n">
        <f aca="false">+'Cons spec tot e finalizzati'!F40-'Cons spec tot e finalizzati'!G40</f>
        <v>7</v>
      </c>
      <c r="F40" s="45" t="n">
        <f aca="false">+'Cons spec tot e finalizzati'!H40-'Cons spec tot e finalizzati'!I40</f>
        <v>2</v>
      </c>
      <c r="G40" s="45" t="n">
        <f aca="false">+'Cons spec tot e finalizzati'!J40-'Cons spec tot e finalizzati'!K40</f>
        <v>17</v>
      </c>
      <c r="H40" s="45" t="n">
        <f aca="false">+'Cons spec tot e finalizzati'!L40-'Cons spec tot e finalizzati'!M40</f>
        <v>18</v>
      </c>
      <c r="I40" s="45" t="n">
        <f aca="false">+'Cons spec tot e finalizzati'!N40-'Cons spec tot e finalizzati'!O40</f>
        <v>22</v>
      </c>
      <c r="J40" s="45" t="n">
        <f aca="false">+'Cons spec tot e finalizzati'!P40-'Cons spec tot e finalizzati'!Q40</f>
        <v>19</v>
      </c>
      <c r="K40" s="45" t="n">
        <f aca="false">+'Cons spec tot e finalizzati'!R40-'Cons spec tot e finalizzati'!S40</f>
        <v>3</v>
      </c>
      <c r="L40" s="45" t="n">
        <f aca="false">+'Cons spec tot e finalizzati'!T40-'Cons spec tot e finalizzati'!U40</f>
        <v>11</v>
      </c>
      <c r="M40" s="45" t="n">
        <f aca="false">+'Cons spec tot e finalizzati'!V40-'Cons spec tot e finalizzati'!W40</f>
        <v>7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s="5" customFormat="true" ht="13.2" hidden="false" customHeight="false" outlineLevel="0" collapsed="false">
      <c r="A41" s="91" t="s">
        <v>36</v>
      </c>
      <c r="B41" s="91"/>
      <c r="C41" s="91"/>
      <c r="D41" s="45" t="n">
        <f aca="false">+'Cons spec tot e finalizzati'!D41-'Cons spec tot e finalizzati'!E41</f>
        <v>0</v>
      </c>
      <c r="E41" s="45" t="n">
        <f aca="false">+'Cons spec tot e finalizzati'!F41-'Cons spec tot e finalizzati'!G41</f>
        <v>2</v>
      </c>
      <c r="F41" s="45" t="n">
        <f aca="false">+'Cons spec tot e finalizzati'!H41-'Cons spec tot e finalizzati'!I41</f>
        <v>7</v>
      </c>
      <c r="G41" s="45" t="n">
        <f aca="false">+'Cons spec tot e finalizzati'!J41-'Cons spec tot e finalizzati'!K41</f>
        <v>16</v>
      </c>
      <c r="H41" s="45" t="n">
        <f aca="false">+'Cons spec tot e finalizzati'!L41-'Cons spec tot e finalizzati'!M41</f>
        <v>15</v>
      </c>
      <c r="I41" s="45" t="n">
        <f aca="false">+'Cons spec tot e finalizzati'!N41-'Cons spec tot e finalizzati'!O41</f>
        <v>21</v>
      </c>
      <c r="J41" s="45" t="n">
        <f aca="false">+'Cons spec tot e finalizzati'!P41-'Cons spec tot e finalizzati'!Q41</f>
        <v>19</v>
      </c>
      <c r="K41" s="45" t="n">
        <f aca="false">+'Cons spec tot e finalizzati'!R41-'Cons spec tot e finalizzati'!S41</f>
        <v>8</v>
      </c>
      <c r="L41" s="45" t="n">
        <f aca="false">+'Cons spec tot e finalizzati'!T41-'Cons spec tot e finalizzati'!U41</f>
        <v>72</v>
      </c>
      <c r="M41" s="45" t="n">
        <f aca="false">+'Cons spec tot e finalizzati'!V41-'Cons spec tot e finalizzati'!W41</f>
        <v>24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</row>
    <row r="42" s="77" customFormat="true" ht="13.2" hidden="false" customHeight="false" outlineLevel="0" collapsed="false">
      <c r="A42" s="58" t="s">
        <v>37</v>
      </c>
      <c r="B42" s="59"/>
      <c r="C42" s="59"/>
      <c r="D42" s="20" t="n">
        <f aca="false">+'Cons spec tot e finalizzati'!D42-'Cons spec tot e finalizzati'!E42</f>
        <v>3447</v>
      </c>
      <c r="E42" s="20" t="n">
        <f aca="false">+'Cons spec tot e finalizzati'!F42-'Cons spec tot e finalizzati'!G42</f>
        <v>4913</v>
      </c>
      <c r="F42" s="20" t="n">
        <f aca="false">+'Cons spec tot e finalizzati'!H42-'Cons spec tot e finalizzati'!I42</f>
        <v>5221</v>
      </c>
      <c r="G42" s="20" t="n">
        <f aca="false">+'Cons spec tot e finalizzati'!J42-'Cons spec tot e finalizzati'!K42</f>
        <v>3073</v>
      </c>
      <c r="H42" s="20" t="n">
        <f aca="false">+'Cons spec tot e finalizzati'!L42-'Cons spec tot e finalizzati'!M42</f>
        <v>4186</v>
      </c>
      <c r="I42" s="20" t="n">
        <f aca="false">+'Cons spec tot e finalizzati'!N42-'Cons spec tot e finalizzati'!O42</f>
        <v>5965</v>
      </c>
      <c r="J42" s="20" t="n">
        <f aca="false">+'Cons spec tot e finalizzati'!P42-'Cons spec tot e finalizzati'!Q42</f>
        <v>6135</v>
      </c>
      <c r="K42" s="20" t="n">
        <f aca="false">+'Cons spec tot e finalizzati'!R42-'Cons spec tot e finalizzati'!S42</f>
        <v>5876</v>
      </c>
      <c r="L42" s="20" t="n">
        <f aca="false">+'Cons spec tot e finalizzati'!T42-'Cons spec tot e finalizzati'!U42</f>
        <v>5914</v>
      </c>
      <c r="M42" s="20" t="n">
        <f aca="false">+'Cons spec tot e finalizzati'!V42-'Cons spec tot e finalizzati'!W42</f>
        <v>5666</v>
      </c>
    </row>
    <row r="43" s="5" customFormat="true" ht="13.2" hidden="false" customHeight="false" outlineLevel="0" collapsed="false">
      <c r="A43" s="69" t="s">
        <v>38</v>
      </c>
      <c r="B43" s="90"/>
      <c r="C43" s="90"/>
      <c r="D43" s="25" t="n">
        <f aca="false">+'Cons spec tot e finalizzati'!D43-'Cons spec tot e finalizzati'!E43</f>
        <v>71</v>
      </c>
      <c r="E43" s="25" t="n">
        <f aca="false">+'Cons spec tot e finalizzati'!F43-'Cons spec tot e finalizzati'!G43</f>
        <v>124</v>
      </c>
      <c r="F43" s="25" t="n">
        <f aca="false">+'Cons spec tot e finalizzati'!H43-'Cons spec tot e finalizzati'!I43</f>
        <v>63</v>
      </c>
      <c r="G43" s="25" t="n">
        <f aca="false">+'Cons spec tot e finalizzati'!J43-'Cons spec tot e finalizzati'!K43</f>
        <v>90</v>
      </c>
      <c r="H43" s="25" t="n">
        <f aca="false">+'Cons spec tot e finalizzati'!L43-'Cons spec tot e finalizzati'!M43</f>
        <v>51</v>
      </c>
      <c r="I43" s="25" t="n">
        <f aca="false">+'Cons spec tot e finalizzati'!N43-'Cons spec tot e finalizzati'!O43</f>
        <v>53</v>
      </c>
      <c r="J43" s="25" t="n">
        <f aca="false">+'Cons spec tot e finalizzati'!P43-'Cons spec tot e finalizzati'!Q43</f>
        <v>577</v>
      </c>
      <c r="K43" s="25" t="n">
        <f aca="false">+'Cons spec tot e finalizzati'!R43-'Cons spec tot e finalizzati'!S43</f>
        <v>27</v>
      </c>
      <c r="L43" s="25" t="n">
        <f aca="false">+'Cons spec tot e finalizzati'!T43-'Cons spec tot e finalizzati'!U43</f>
        <v>22</v>
      </c>
      <c r="M43" s="25" t="n">
        <f aca="false">+'Cons spec tot e finalizzati'!V43-'Cons spec tot e finalizzati'!W43</f>
        <v>53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</row>
    <row r="44" s="5" customFormat="true" ht="13.2" hidden="false" customHeight="false" outlineLevel="0" collapsed="false">
      <c r="A44" s="91" t="s">
        <v>39</v>
      </c>
      <c r="B44" s="92"/>
      <c r="C44" s="92"/>
      <c r="D44" s="45" t="n">
        <f aca="false">+'Cons spec tot e finalizzati'!D44-'Cons spec tot e finalizzati'!E44</f>
        <v>304</v>
      </c>
      <c r="E44" s="45" t="n">
        <f aca="false">+'Cons spec tot e finalizzati'!F44-'Cons spec tot e finalizzati'!G44</f>
        <v>227</v>
      </c>
      <c r="F44" s="45" t="n">
        <f aca="false">+'Cons spec tot e finalizzati'!H44-'Cons spec tot e finalizzati'!I44</f>
        <v>246</v>
      </c>
      <c r="G44" s="45" t="n">
        <f aca="false">+'Cons spec tot e finalizzati'!J44-'Cons spec tot e finalizzati'!K44</f>
        <v>146</v>
      </c>
      <c r="H44" s="45" t="n">
        <f aca="false">+'Cons spec tot e finalizzati'!L44-'Cons spec tot e finalizzati'!M44</f>
        <v>138</v>
      </c>
      <c r="I44" s="45" t="n">
        <f aca="false">+'Cons spec tot e finalizzati'!N44-'Cons spec tot e finalizzati'!O44</f>
        <v>157</v>
      </c>
      <c r="J44" s="45" t="n">
        <f aca="false">+'Cons spec tot e finalizzati'!P44-'Cons spec tot e finalizzati'!Q44</f>
        <v>159</v>
      </c>
      <c r="K44" s="45" t="n">
        <f aca="false">+'Cons spec tot e finalizzati'!R44-'Cons spec tot e finalizzati'!S44</f>
        <v>133</v>
      </c>
      <c r="L44" s="45" t="n">
        <f aca="false">+'Cons spec tot e finalizzati'!T44-'Cons spec tot e finalizzati'!U44</f>
        <v>85</v>
      </c>
      <c r="M44" s="45" t="n">
        <f aca="false">+'Cons spec tot e finalizzati'!V44-'Cons spec tot e finalizzati'!W44</f>
        <v>82</v>
      </c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s="5" customFormat="true" ht="13.2" hidden="false" customHeight="false" outlineLevel="0" collapsed="false">
      <c r="A45" s="91" t="s">
        <v>40</v>
      </c>
      <c r="B45" s="92"/>
      <c r="C45" s="92"/>
      <c r="D45" s="45" t="n">
        <f aca="false">+'Cons spec tot e finalizzati'!D45-'Cons spec tot e finalizzati'!E45</f>
        <v>3046</v>
      </c>
      <c r="E45" s="45" t="n">
        <f aca="false">+'Cons spec tot e finalizzati'!F45-'Cons spec tot e finalizzati'!G45</f>
        <v>4516</v>
      </c>
      <c r="F45" s="45" t="n">
        <f aca="false">+'Cons spec tot e finalizzati'!H45-'Cons spec tot e finalizzati'!I45</f>
        <v>4841</v>
      </c>
      <c r="G45" s="45" t="n">
        <f aca="false">+'Cons spec tot e finalizzati'!J45-'Cons spec tot e finalizzati'!K45</f>
        <v>2727</v>
      </c>
      <c r="H45" s="45" t="n">
        <f aca="false">+'Cons spec tot e finalizzati'!L45-'Cons spec tot e finalizzati'!M45</f>
        <v>3989</v>
      </c>
      <c r="I45" s="45" t="n">
        <f aca="false">+'Cons spec tot e finalizzati'!N45-'Cons spec tot e finalizzati'!O45</f>
        <v>5750</v>
      </c>
      <c r="J45" s="45" t="n">
        <f aca="false">+'Cons spec tot e finalizzati'!P45-'Cons spec tot e finalizzati'!Q45</f>
        <v>5395</v>
      </c>
      <c r="K45" s="45" t="n">
        <f aca="false">+'Cons spec tot e finalizzati'!R45-'Cons spec tot e finalizzati'!S45</f>
        <v>5710</v>
      </c>
      <c r="L45" s="45" t="n">
        <f aca="false">+'Cons spec tot e finalizzati'!T45-'Cons spec tot e finalizzati'!U45</f>
        <v>5796</v>
      </c>
      <c r="M45" s="45" t="n">
        <f aca="false">+'Cons spec tot e finalizzati'!V45-'Cons spec tot e finalizzati'!W45</f>
        <v>5522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</row>
    <row r="46" s="5" customFormat="true" ht="13.2" hidden="false" customHeight="false" outlineLevel="0" collapsed="false">
      <c r="A46" s="69" t="s">
        <v>41</v>
      </c>
      <c r="B46" s="90"/>
      <c r="C46" s="90"/>
      <c r="D46" s="25" t="n">
        <f aca="false">+'Cons spec tot e finalizzati'!D46-'Cons spec tot e finalizzati'!E46</f>
        <v>26</v>
      </c>
      <c r="E46" s="25" t="n">
        <f aca="false">+'Cons spec tot e finalizzati'!F46-'Cons spec tot e finalizzati'!G46</f>
        <v>46</v>
      </c>
      <c r="F46" s="25" t="n">
        <f aca="false">+'Cons spec tot e finalizzati'!H46-'Cons spec tot e finalizzati'!I46</f>
        <v>71</v>
      </c>
      <c r="G46" s="25" t="n">
        <f aca="false">+'Cons spec tot e finalizzati'!J46-'Cons spec tot e finalizzati'!K46</f>
        <v>110</v>
      </c>
      <c r="H46" s="25" t="n">
        <f aca="false">+'Cons spec tot e finalizzati'!L46-'Cons spec tot e finalizzati'!M46</f>
        <v>8</v>
      </c>
      <c r="I46" s="25" t="n">
        <f aca="false">+'Cons spec tot e finalizzati'!N46-'Cons spec tot e finalizzati'!O46</f>
        <v>5</v>
      </c>
      <c r="J46" s="25" t="n">
        <f aca="false">+'Cons spec tot e finalizzati'!P46-'Cons spec tot e finalizzati'!Q46</f>
        <v>4</v>
      </c>
      <c r="K46" s="25" t="n">
        <f aca="false">+'Cons spec tot e finalizzati'!R46-'Cons spec tot e finalizzati'!S46</f>
        <v>6</v>
      </c>
      <c r="L46" s="25" t="n">
        <f aca="false">+'Cons spec tot e finalizzati'!T46-'Cons spec tot e finalizzati'!U46</f>
        <v>11</v>
      </c>
      <c r="M46" s="25" t="n">
        <f aca="false">+'Cons spec tot e finalizzati'!V46-'Cons spec tot e finalizzati'!W46</f>
        <v>9</v>
      </c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s="5" customFormat="true" ht="13.2" hidden="false" customHeight="false" outlineLevel="0" collapsed="false">
      <c r="A47" s="93"/>
      <c r="B47" s="94" t="s">
        <v>42</v>
      </c>
      <c r="C47" s="95"/>
      <c r="D47" s="63" t="n">
        <f aca="false">+'Cons spec tot e finalizzati'!D47-'Cons spec tot e finalizzati'!E47</f>
        <v>0</v>
      </c>
      <c r="E47" s="63" t="n">
        <f aca="false">+'Cons spec tot e finalizzati'!F47-'Cons spec tot e finalizzati'!G47</f>
        <v>7</v>
      </c>
      <c r="F47" s="63" t="n">
        <f aca="false">+'Cons spec tot e finalizzati'!H47-'Cons spec tot e finalizzati'!I47</f>
        <v>6</v>
      </c>
      <c r="G47" s="63" t="n">
        <f aca="false">+'Cons spec tot e finalizzati'!J47-'Cons spec tot e finalizzati'!K47</f>
        <v>5</v>
      </c>
      <c r="H47" s="63" t="n">
        <f aca="false">+'Cons spec tot e finalizzati'!L47-'Cons spec tot e finalizzati'!M47</f>
        <v>0</v>
      </c>
      <c r="I47" s="63" t="n">
        <f aca="false">+'Cons spec tot e finalizzati'!N47-'Cons spec tot e finalizzati'!O47</f>
        <v>0</v>
      </c>
      <c r="J47" s="63" t="n">
        <f aca="false">+'Cons spec tot e finalizzati'!P47-'Cons spec tot e finalizzati'!Q47</f>
        <v>0</v>
      </c>
      <c r="K47" s="63" t="n">
        <f aca="false">+'Cons spec tot e finalizzati'!R47-'Cons spec tot e finalizzati'!S47</f>
        <v>0</v>
      </c>
      <c r="L47" s="63" t="n">
        <f aca="false">+'Cons spec tot e finalizzati'!T47-'Cons spec tot e finalizzati'!U47</f>
        <v>0</v>
      </c>
      <c r="M47" s="63" t="n">
        <f aca="false">+'Cons spec tot e finalizzati'!V47-'Cons spec tot e finalizzati'!W47</f>
        <v>0</v>
      </c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</row>
    <row r="48" s="5" customFormat="true" ht="13.2" hidden="false" customHeight="false" outlineLevel="0" collapsed="false">
      <c r="A48" s="26"/>
      <c r="B48" s="27" t="s">
        <v>43</v>
      </c>
      <c r="C48" s="28"/>
      <c r="D48" s="29" t="n">
        <f aca="false">+'Cons spec tot e finalizzati'!D48-'Cons spec tot e finalizzati'!E48</f>
        <v>20</v>
      </c>
      <c r="E48" s="29" t="n">
        <f aca="false">+'Cons spec tot e finalizzati'!F48-'Cons spec tot e finalizzati'!G48</f>
        <v>0</v>
      </c>
      <c r="F48" s="29" t="n">
        <f aca="false">+'Cons spec tot e finalizzati'!H48-'Cons spec tot e finalizzati'!I48</f>
        <v>0</v>
      </c>
      <c r="G48" s="29" t="n">
        <f aca="false">+'Cons spec tot e finalizzati'!J48-'Cons spec tot e finalizzati'!K48</f>
        <v>0</v>
      </c>
      <c r="H48" s="29" t="n">
        <f aca="false">+'Cons spec tot e finalizzati'!L48-'Cons spec tot e finalizzati'!M48</f>
        <v>0</v>
      </c>
      <c r="I48" s="29" t="n">
        <f aca="false">+'Cons spec tot e finalizzati'!N48-'Cons spec tot e finalizzati'!O48</f>
        <v>0</v>
      </c>
      <c r="J48" s="29" t="n">
        <f aca="false">+'Cons spec tot e finalizzati'!P48-'Cons spec tot e finalizzati'!Q48</f>
        <v>0</v>
      </c>
      <c r="K48" s="29" t="n">
        <f aca="false">+'Cons spec tot e finalizzati'!R48-'Cons spec tot e finalizzati'!S48</f>
        <v>0</v>
      </c>
      <c r="L48" s="29" t="n">
        <f aca="false">+'Cons spec tot e finalizzati'!T48-'Cons spec tot e finalizzati'!U48</f>
        <v>11</v>
      </c>
      <c r="M48" s="29" t="n">
        <f aca="false">+'Cons spec tot e finalizzati'!V48-'Cons spec tot e finalizzati'!W48</f>
        <v>9</v>
      </c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</row>
    <row r="49" s="5" customFormat="true" ht="13.2" hidden="false" customHeight="false" outlineLevel="0" collapsed="false">
      <c r="A49" s="26"/>
      <c r="B49" s="27" t="s">
        <v>44</v>
      </c>
      <c r="C49" s="28"/>
      <c r="D49" s="54" t="n">
        <f aca="false">+'Cons spec tot e finalizzati'!D49-'Cons spec tot e finalizzati'!E49</f>
        <v>6</v>
      </c>
      <c r="E49" s="54" t="n">
        <f aca="false">+'Cons spec tot e finalizzati'!F49-'Cons spec tot e finalizzati'!G49</f>
        <v>39</v>
      </c>
      <c r="F49" s="54" t="n">
        <f aca="false">+'Cons spec tot e finalizzati'!H49-'Cons spec tot e finalizzati'!I49</f>
        <v>65</v>
      </c>
      <c r="G49" s="54" t="n">
        <f aca="false">+'Cons spec tot e finalizzati'!J49-'Cons spec tot e finalizzati'!K49</f>
        <v>105</v>
      </c>
      <c r="H49" s="54" t="n">
        <f aca="false">+'Cons spec tot e finalizzati'!L49-'Cons spec tot e finalizzati'!M49</f>
        <v>8</v>
      </c>
      <c r="I49" s="54" t="n">
        <f aca="false">+'Cons spec tot e finalizzati'!N49-'Cons spec tot e finalizzati'!O49</f>
        <v>5</v>
      </c>
      <c r="J49" s="54" t="n">
        <f aca="false">+'Cons spec tot e finalizzati'!P49-'Cons spec tot e finalizzati'!Q49</f>
        <v>4</v>
      </c>
      <c r="K49" s="54" t="n">
        <f aca="false">+'Cons spec tot e finalizzati'!R49-'Cons spec tot e finalizzati'!S49</f>
        <v>6</v>
      </c>
      <c r="L49" s="54" t="n">
        <f aca="false">+'Cons spec tot e finalizzati'!T49-'Cons spec tot e finalizzati'!U49</f>
        <v>0</v>
      </c>
      <c r="M49" s="54" t="n">
        <f aca="false">+'Cons spec tot e finalizzati'!V49-'Cons spec tot e finalizzati'!W49</f>
        <v>0</v>
      </c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</row>
    <row r="50" s="77" customFormat="true" ht="13.2" hidden="false" customHeight="false" outlineLevel="0" collapsed="false">
      <c r="A50" s="58" t="s">
        <v>45</v>
      </c>
      <c r="B50" s="59"/>
      <c r="C50" s="59"/>
      <c r="D50" s="20" t="n">
        <f aca="false">+'Cons spec tot e finalizzati'!D50-'Cons spec tot e finalizzati'!E50</f>
        <v>7779</v>
      </c>
      <c r="E50" s="20" t="n">
        <f aca="false">+'Cons spec tot e finalizzati'!F50-'Cons spec tot e finalizzati'!G50</f>
        <v>7704</v>
      </c>
      <c r="F50" s="20" t="n">
        <f aca="false">+'Cons spec tot e finalizzati'!H50-'Cons spec tot e finalizzati'!I50</f>
        <v>8135</v>
      </c>
      <c r="G50" s="20" t="n">
        <f aca="false">+'Cons spec tot e finalizzati'!J50-'Cons spec tot e finalizzati'!K50</f>
        <v>6831</v>
      </c>
      <c r="H50" s="20" t="n">
        <f aca="false">+'Cons spec tot e finalizzati'!L50-'Cons spec tot e finalizzati'!M50</f>
        <v>6689</v>
      </c>
      <c r="I50" s="20" t="n">
        <f aca="false">+'Cons spec tot e finalizzati'!N50-'Cons spec tot e finalizzati'!O50</f>
        <v>6316</v>
      </c>
      <c r="J50" s="20" t="n">
        <f aca="false">+'Cons spec tot e finalizzati'!P50-'Cons spec tot e finalizzati'!Q50</f>
        <v>7825</v>
      </c>
      <c r="K50" s="20" t="n">
        <f aca="false">+'Cons spec tot e finalizzati'!R50-'Cons spec tot e finalizzati'!S50</f>
        <v>5519</v>
      </c>
      <c r="L50" s="20" t="n">
        <f aca="false">+'Cons spec tot e finalizzati'!T50-'Cons spec tot e finalizzati'!U50</f>
        <v>4994</v>
      </c>
      <c r="M50" s="20" t="n">
        <f aca="false">+'Cons spec tot e finalizzati'!V50-'Cons spec tot e finalizzati'!W50</f>
        <v>4851</v>
      </c>
    </row>
    <row r="51" s="5" customFormat="true" ht="13.2" hidden="false" customHeight="false" outlineLevel="0" collapsed="false">
      <c r="A51" s="69" t="s">
        <v>46</v>
      </c>
      <c r="B51" s="90"/>
      <c r="C51" s="90"/>
      <c r="D51" s="25" t="n">
        <f aca="false">+'Cons spec tot e finalizzati'!D51-'Cons spec tot e finalizzati'!E51</f>
        <v>317</v>
      </c>
      <c r="E51" s="25" t="n">
        <f aca="false">+'Cons spec tot e finalizzati'!F51-'Cons spec tot e finalizzati'!G51</f>
        <v>247</v>
      </c>
      <c r="F51" s="25" t="n">
        <f aca="false">+'Cons spec tot e finalizzati'!H51-'Cons spec tot e finalizzati'!I51</f>
        <v>299</v>
      </c>
      <c r="G51" s="25" t="n">
        <f aca="false">+'Cons spec tot e finalizzati'!J51-'Cons spec tot e finalizzati'!K51</f>
        <v>43</v>
      </c>
      <c r="H51" s="25" t="n">
        <f aca="false">+'Cons spec tot e finalizzati'!L51-'Cons spec tot e finalizzati'!M51</f>
        <v>36</v>
      </c>
      <c r="I51" s="25" t="n">
        <f aca="false">+'Cons spec tot e finalizzati'!N51-'Cons spec tot e finalizzati'!O51</f>
        <v>61</v>
      </c>
      <c r="J51" s="25" t="n">
        <f aca="false">+'Cons spec tot e finalizzati'!P51-'Cons spec tot e finalizzati'!Q51</f>
        <v>15</v>
      </c>
      <c r="K51" s="25" t="n">
        <f aca="false">+'Cons spec tot e finalizzati'!R51-'Cons spec tot e finalizzati'!S51</f>
        <v>46</v>
      </c>
      <c r="L51" s="25" t="n">
        <f aca="false">+'Cons spec tot e finalizzati'!T51-'Cons spec tot e finalizzati'!U51</f>
        <v>30</v>
      </c>
      <c r="M51" s="25" t="n">
        <f aca="false">+'Cons spec tot e finalizzati'!V51-'Cons spec tot e finalizzati'!W51</f>
        <v>55</v>
      </c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</row>
    <row r="52" s="5" customFormat="true" ht="13.2" hidden="false" customHeight="false" outlineLevel="0" collapsed="false">
      <c r="A52" s="26"/>
      <c r="B52" s="27" t="s">
        <v>47</v>
      </c>
      <c r="C52" s="28"/>
      <c r="D52" s="29" t="n">
        <f aca="false">+'Cons spec tot e finalizzati'!D52-'Cons spec tot e finalizzati'!E52</f>
        <v>0</v>
      </c>
      <c r="E52" s="29" t="n">
        <f aca="false">+'Cons spec tot e finalizzati'!F52-'Cons spec tot e finalizzati'!G52</f>
        <v>0</v>
      </c>
      <c r="F52" s="29" t="n">
        <f aca="false">+'Cons spec tot e finalizzati'!H52-'Cons spec tot e finalizzati'!I52</f>
        <v>195</v>
      </c>
      <c r="G52" s="29" t="n">
        <f aca="false">+'Cons spec tot e finalizzati'!J52-'Cons spec tot e finalizzati'!K52</f>
        <v>0</v>
      </c>
      <c r="H52" s="29" t="n">
        <f aca="false">+'Cons spec tot e finalizzati'!L52-'Cons spec tot e finalizzati'!M52</f>
        <v>0</v>
      </c>
      <c r="I52" s="29" t="n">
        <f aca="false">+'Cons spec tot e finalizzati'!N52-'Cons spec tot e finalizzati'!O52</f>
        <v>0</v>
      </c>
      <c r="J52" s="29" t="n">
        <f aca="false">+'Cons spec tot e finalizzati'!P52-'Cons spec tot e finalizzati'!Q52</f>
        <v>0</v>
      </c>
      <c r="K52" s="29" t="n">
        <f aca="false">+'Cons spec tot e finalizzati'!R52-'Cons spec tot e finalizzati'!S52</f>
        <v>28</v>
      </c>
      <c r="L52" s="29" t="n">
        <f aca="false">+'Cons spec tot e finalizzati'!T52-'Cons spec tot e finalizzati'!U52</f>
        <v>4</v>
      </c>
      <c r="M52" s="29" t="n">
        <f aca="false">+'Cons spec tot e finalizzati'!V52-'Cons spec tot e finalizzati'!W52</f>
        <v>5</v>
      </c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  <row r="53" s="5" customFormat="true" ht="13.2" hidden="false" customHeight="false" outlineLevel="0" collapsed="false">
      <c r="A53" s="67"/>
      <c r="B53" s="52" t="s">
        <v>48</v>
      </c>
      <c r="C53" s="68"/>
      <c r="D53" s="54" t="n">
        <f aca="false">+'Cons spec tot e finalizzati'!D53-'Cons spec tot e finalizzati'!E53</f>
        <v>317</v>
      </c>
      <c r="E53" s="54" t="n">
        <f aca="false">+'Cons spec tot e finalizzati'!F53-'Cons spec tot e finalizzati'!G53</f>
        <v>247</v>
      </c>
      <c r="F53" s="54" t="n">
        <f aca="false">+'Cons spec tot e finalizzati'!H53-'Cons spec tot e finalizzati'!I53</f>
        <v>104</v>
      </c>
      <c r="G53" s="54" t="n">
        <f aca="false">+'Cons spec tot e finalizzati'!J53-'Cons spec tot e finalizzati'!K53</f>
        <v>43</v>
      </c>
      <c r="H53" s="54" t="n">
        <f aca="false">+'Cons spec tot e finalizzati'!L53-'Cons spec tot e finalizzati'!M53</f>
        <v>36</v>
      </c>
      <c r="I53" s="54" t="n">
        <f aca="false">+'Cons spec tot e finalizzati'!N53-'Cons spec tot e finalizzati'!O53</f>
        <v>61</v>
      </c>
      <c r="J53" s="54" t="n">
        <f aca="false">+'Cons spec tot e finalizzati'!P53-'Cons spec tot e finalizzati'!Q53</f>
        <v>15</v>
      </c>
      <c r="K53" s="54" t="n">
        <f aca="false">+'Cons spec tot e finalizzati'!R53-'Cons spec tot e finalizzati'!S53</f>
        <v>18</v>
      </c>
      <c r="L53" s="54" t="n">
        <f aca="false">+'Cons spec tot e finalizzati'!T53-'Cons spec tot e finalizzati'!U53</f>
        <v>26</v>
      </c>
      <c r="M53" s="54" t="n">
        <f aca="false">+'Cons spec tot e finalizzati'!V53-'Cons spec tot e finalizzati'!W53</f>
        <v>50</v>
      </c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</row>
    <row r="54" s="5" customFormat="true" ht="13.2" hidden="false" customHeight="false" outlineLevel="0" collapsed="false">
      <c r="A54" s="69" t="s">
        <v>49</v>
      </c>
      <c r="B54" s="90"/>
      <c r="C54" s="90"/>
      <c r="D54" s="25" t="n">
        <f aca="false">+'Cons spec tot e finalizzati'!D54-'Cons spec tot e finalizzati'!E54</f>
        <v>0</v>
      </c>
      <c r="E54" s="25" t="n">
        <f aca="false">+'Cons spec tot e finalizzati'!F54-'Cons spec tot e finalizzati'!G54</f>
        <v>0</v>
      </c>
      <c r="F54" s="25" t="n">
        <f aca="false">+'Cons spec tot e finalizzati'!H54-'Cons spec tot e finalizzati'!I54</f>
        <v>0</v>
      </c>
      <c r="G54" s="25" t="n">
        <f aca="false">+'Cons spec tot e finalizzati'!J54-'Cons spec tot e finalizzati'!K54</f>
        <v>0</v>
      </c>
      <c r="H54" s="25" t="n">
        <f aca="false">+'Cons spec tot e finalizzati'!L54-'Cons spec tot e finalizzati'!M54</f>
        <v>0</v>
      </c>
      <c r="I54" s="25" t="n">
        <f aca="false">+'Cons spec tot e finalizzati'!N54-'Cons spec tot e finalizzati'!O54</f>
        <v>17</v>
      </c>
      <c r="J54" s="25" t="n">
        <f aca="false">+'Cons spec tot e finalizzati'!P54-'Cons spec tot e finalizzati'!Q54</f>
        <v>1</v>
      </c>
      <c r="K54" s="25" t="n">
        <f aca="false">+'Cons spec tot e finalizzati'!R54-'Cons spec tot e finalizzati'!S54</f>
        <v>4</v>
      </c>
      <c r="L54" s="25" t="n">
        <f aca="false">+'Cons spec tot e finalizzati'!T54-'Cons spec tot e finalizzati'!U54</f>
        <v>0</v>
      </c>
      <c r="M54" s="25" t="n">
        <f aca="false">+'Cons spec tot e finalizzati'!V54-'Cons spec tot e finalizzati'!W54</f>
        <v>22</v>
      </c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</row>
    <row r="55" s="5" customFormat="true" ht="13.2" hidden="false" customHeight="false" outlineLevel="0" collapsed="false">
      <c r="A55" s="96"/>
      <c r="B55" s="81" t="s">
        <v>50</v>
      </c>
      <c r="C55" s="97"/>
      <c r="D55" s="54" t="n">
        <f aca="false">+'Cons spec tot e finalizzati'!D55-'Cons spec tot e finalizzati'!E55</f>
        <v>0</v>
      </c>
      <c r="E55" s="54" t="n">
        <f aca="false">+'Cons spec tot e finalizzati'!F55-'Cons spec tot e finalizzati'!G55</f>
        <v>0</v>
      </c>
      <c r="F55" s="54" t="n">
        <f aca="false">+'Cons spec tot e finalizzati'!H55-'Cons spec tot e finalizzati'!I55</f>
        <v>0</v>
      </c>
      <c r="G55" s="54" t="n">
        <f aca="false">+'Cons spec tot e finalizzati'!J55-'Cons spec tot e finalizzati'!K55</f>
        <v>0</v>
      </c>
      <c r="H55" s="54" t="n">
        <f aca="false">+'Cons spec tot e finalizzati'!L55-'Cons spec tot e finalizzati'!M55</f>
        <v>0</v>
      </c>
      <c r="I55" s="54" t="n">
        <f aca="false">+'Cons spec tot e finalizzati'!N55-'Cons spec tot e finalizzati'!O55</f>
        <v>17</v>
      </c>
      <c r="J55" s="54" t="n">
        <f aca="false">+'Cons spec tot e finalizzati'!P55-'Cons spec tot e finalizzati'!Q55</f>
        <v>1</v>
      </c>
      <c r="K55" s="54" t="n">
        <f aca="false">+'Cons spec tot e finalizzati'!R55-'Cons spec tot e finalizzati'!S55</f>
        <v>4</v>
      </c>
      <c r="L55" s="54" t="n">
        <f aca="false">+'Cons spec tot e finalizzati'!T55-'Cons spec tot e finalizzati'!U55</f>
        <v>0</v>
      </c>
      <c r="M55" s="54" t="n">
        <f aca="false">+'Cons spec tot e finalizzati'!V55-'Cons spec tot e finalizzati'!W55</f>
        <v>22</v>
      </c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</row>
    <row r="56" s="5" customFormat="true" ht="13.2" hidden="false" customHeight="false" outlineLevel="0" collapsed="false">
      <c r="A56" s="69" t="s">
        <v>51</v>
      </c>
      <c r="B56" s="90"/>
      <c r="C56" s="90"/>
      <c r="D56" s="25" t="n">
        <f aca="false">+'Cons spec tot e finalizzati'!D56-'Cons spec tot e finalizzati'!E56</f>
        <v>937</v>
      </c>
      <c r="E56" s="25" t="n">
        <f aca="false">+'Cons spec tot e finalizzati'!F56-'Cons spec tot e finalizzati'!G56</f>
        <v>592</v>
      </c>
      <c r="F56" s="25" t="n">
        <f aca="false">+'Cons spec tot e finalizzati'!H56-'Cons spec tot e finalizzati'!I56</f>
        <v>980</v>
      </c>
      <c r="G56" s="25" t="n">
        <f aca="false">+'Cons spec tot e finalizzati'!J56-'Cons spec tot e finalizzati'!K56</f>
        <v>351</v>
      </c>
      <c r="H56" s="25" t="n">
        <f aca="false">+'Cons spec tot e finalizzati'!L56-'Cons spec tot e finalizzati'!M56</f>
        <v>422</v>
      </c>
      <c r="I56" s="25" t="n">
        <f aca="false">+'Cons spec tot e finalizzati'!N56-'Cons spec tot e finalizzati'!O56</f>
        <v>166</v>
      </c>
      <c r="J56" s="25" t="n">
        <f aca="false">+'Cons spec tot e finalizzati'!P56-'Cons spec tot e finalizzati'!Q56</f>
        <v>2364</v>
      </c>
      <c r="K56" s="25" t="n">
        <f aca="false">+'Cons spec tot e finalizzati'!R56-'Cons spec tot e finalizzati'!S56</f>
        <v>140</v>
      </c>
      <c r="L56" s="25" t="n">
        <f aca="false">+'Cons spec tot e finalizzati'!T56-'Cons spec tot e finalizzati'!U56</f>
        <v>93</v>
      </c>
      <c r="M56" s="25" t="n">
        <f aca="false">+'Cons spec tot e finalizzati'!V56-'Cons spec tot e finalizzati'!W56</f>
        <v>60</v>
      </c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s="5" customFormat="true" ht="13.2" hidden="false" customHeight="false" outlineLevel="0" collapsed="false">
      <c r="A57" s="26"/>
      <c r="B57" s="27" t="s">
        <v>21</v>
      </c>
      <c r="C57" s="28"/>
      <c r="D57" s="29" t="n">
        <f aca="false">+'Cons spec tot e finalizzati'!D57-'Cons spec tot e finalizzati'!E57</f>
        <v>99</v>
      </c>
      <c r="E57" s="29" t="n">
        <f aca="false">+'Cons spec tot e finalizzati'!F57-'Cons spec tot e finalizzati'!G57</f>
        <v>192</v>
      </c>
      <c r="F57" s="29" t="n">
        <f aca="false">+'Cons spec tot e finalizzati'!H57-'Cons spec tot e finalizzati'!I57</f>
        <v>180</v>
      </c>
      <c r="G57" s="29" t="n">
        <f aca="false">+'Cons spec tot e finalizzati'!J57-'Cons spec tot e finalizzati'!K57</f>
        <v>151</v>
      </c>
      <c r="H57" s="29" t="n">
        <f aca="false">+'Cons spec tot e finalizzati'!L57-'Cons spec tot e finalizzati'!M57</f>
        <v>227</v>
      </c>
      <c r="I57" s="29" t="n">
        <f aca="false">+'Cons spec tot e finalizzati'!N57-'Cons spec tot e finalizzati'!O57</f>
        <v>116</v>
      </c>
      <c r="J57" s="29" t="n">
        <f aca="false">+'Cons spec tot e finalizzati'!P57-'Cons spec tot e finalizzati'!Q57</f>
        <v>94</v>
      </c>
      <c r="K57" s="29" t="n">
        <f aca="false">+'Cons spec tot e finalizzati'!R57-'Cons spec tot e finalizzati'!S57</f>
        <v>101</v>
      </c>
      <c r="L57" s="29" t="n">
        <f aca="false">+'Cons spec tot e finalizzati'!T57-'Cons spec tot e finalizzati'!U57</f>
        <v>47</v>
      </c>
      <c r="M57" s="29" t="n">
        <f aca="false">+'Cons spec tot e finalizzati'!V57-'Cons spec tot e finalizzati'!W57</f>
        <v>28</v>
      </c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s="5" customFormat="true" ht="13.2" hidden="false" customHeight="false" outlineLevel="0" collapsed="false">
      <c r="A58" s="26"/>
      <c r="B58" s="27" t="s">
        <v>52</v>
      </c>
      <c r="C58" s="28"/>
      <c r="D58" s="29" t="n">
        <f aca="false">+'Cons spec tot e finalizzati'!D58-'Cons spec tot e finalizzati'!E58</f>
        <v>644</v>
      </c>
      <c r="E58" s="29" t="n">
        <f aca="false">+'Cons spec tot e finalizzati'!F58-'Cons spec tot e finalizzati'!G58</f>
        <v>133</v>
      </c>
      <c r="F58" s="29" t="n">
        <f aca="false">+'Cons spec tot e finalizzati'!H58-'Cons spec tot e finalizzati'!I58</f>
        <v>462</v>
      </c>
      <c r="G58" s="29" t="n">
        <f aca="false">+'Cons spec tot e finalizzati'!J58-'Cons spec tot e finalizzati'!K58</f>
        <v>101</v>
      </c>
      <c r="H58" s="29" t="n">
        <f aca="false">+'Cons spec tot e finalizzati'!L58-'Cons spec tot e finalizzati'!M58</f>
        <v>17</v>
      </c>
      <c r="I58" s="29" t="n">
        <f aca="false">+'Cons spec tot e finalizzati'!N58-'Cons spec tot e finalizzati'!O58</f>
        <v>9</v>
      </c>
      <c r="J58" s="29" t="n">
        <f aca="false">+'Cons spec tot e finalizzati'!P58-'Cons spec tot e finalizzati'!Q58</f>
        <v>2195</v>
      </c>
      <c r="K58" s="29" t="n">
        <f aca="false">+'Cons spec tot e finalizzati'!R58-'Cons spec tot e finalizzati'!S58</f>
        <v>3</v>
      </c>
      <c r="L58" s="29" t="n">
        <f aca="false">+'Cons spec tot e finalizzati'!T58-'Cons spec tot e finalizzati'!U58</f>
        <v>3</v>
      </c>
      <c r="M58" s="29" t="n">
        <f aca="false">+'Cons spec tot e finalizzati'!V58-'Cons spec tot e finalizzati'!W58</f>
        <v>3</v>
      </c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s="5" customFormat="true" ht="13.2" hidden="false" customHeight="false" outlineLevel="0" collapsed="false">
      <c r="A59" s="96"/>
      <c r="B59" s="81" t="s">
        <v>53</v>
      </c>
      <c r="C59" s="97"/>
      <c r="D59" s="54" t="n">
        <f aca="false">+'Cons spec tot e finalizzati'!D59-'Cons spec tot e finalizzati'!E59</f>
        <v>194</v>
      </c>
      <c r="E59" s="54" t="n">
        <f aca="false">+'Cons spec tot e finalizzati'!F59-'Cons spec tot e finalizzati'!G59</f>
        <v>267</v>
      </c>
      <c r="F59" s="54" t="n">
        <f aca="false">+'Cons spec tot e finalizzati'!H59-'Cons spec tot e finalizzati'!I59</f>
        <v>338</v>
      </c>
      <c r="G59" s="54" t="n">
        <f aca="false">+'Cons spec tot e finalizzati'!J59-'Cons spec tot e finalizzati'!K59</f>
        <v>99</v>
      </c>
      <c r="H59" s="54" t="n">
        <f aca="false">+'Cons spec tot e finalizzati'!L59-'Cons spec tot e finalizzati'!M59</f>
        <v>178</v>
      </c>
      <c r="I59" s="54" t="n">
        <f aca="false">+'Cons spec tot e finalizzati'!N59-'Cons spec tot e finalizzati'!O59</f>
        <v>41</v>
      </c>
      <c r="J59" s="54" t="n">
        <f aca="false">+'Cons spec tot e finalizzati'!P59-'Cons spec tot e finalizzati'!Q59</f>
        <v>75</v>
      </c>
      <c r="K59" s="54" t="n">
        <f aca="false">+'Cons spec tot e finalizzati'!R59-'Cons spec tot e finalizzati'!S59</f>
        <v>36</v>
      </c>
      <c r="L59" s="54" t="n">
        <f aca="false">+'Cons spec tot e finalizzati'!T59-'Cons spec tot e finalizzati'!U59</f>
        <v>43</v>
      </c>
      <c r="M59" s="54" t="n">
        <f aca="false">+'Cons spec tot e finalizzati'!V59-'Cons spec tot e finalizzati'!W59</f>
        <v>29</v>
      </c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s="5" customFormat="true" ht="13.2" hidden="false" customHeight="false" outlineLevel="0" collapsed="false">
      <c r="A60" s="69" t="s">
        <v>54</v>
      </c>
      <c r="B60" s="90"/>
      <c r="C60" s="90"/>
      <c r="D60" s="25" t="n">
        <f aca="false">+'Cons spec tot e finalizzati'!D60-'Cons spec tot e finalizzati'!E60</f>
        <v>6525</v>
      </c>
      <c r="E60" s="25" t="n">
        <f aca="false">+'Cons spec tot e finalizzati'!F60-'Cons spec tot e finalizzati'!G60</f>
        <v>6865</v>
      </c>
      <c r="F60" s="25" t="n">
        <f aca="false">+'Cons spec tot e finalizzati'!H60-'Cons spec tot e finalizzati'!I60</f>
        <v>6856</v>
      </c>
      <c r="G60" s="25" t="n">
        <f aca="false">+'Cons spec tot e finalizzati'!J60-'Cons spec tot e finalizzati'!K60</f>
        <v>6437</v>
      </c>
      <c r="H60" s="25" t="n">
        <f aca="false">+'Cons spec tot e finalizzati'!L60-'Cons spec tot e finalizzati'!M60</f>
        <v>6231</v>
      </c>
      <c r="I60" s="25" t="n">
        <f aca="false">+'Cons spec tot e finalizzati'!N60-'Cons spec tot e finalizzati'!O60</f>
        <v>6072</v>
      </c>
      <c r="J60" s="25" t="n">
        <f aca="false">+'Cons spec tot e finalizzati'!P60-'Cons spec tot e finalizzati'!Q60</f>
        <v>5445</v>
      </c>
      <c r="K60" s="25" t="n">
        <f aca="false">+'Cons spec tot e finalizzati'!R60-'Cons spec tot e finalizzati'!S60</f>
        <v>5329</v>
      </c>
      <c r="L60" s="25" t="n">
        <f aca="false">+'Cons spec tot e finalizzati'!T60-'Cons spec tot e finalizzati'!U60</f>
        <v>4871</v>
      </c>
      <c r="M60" s="25" t="n">
        <f aca="false">+'Cons spec tot e finalizzati'!V60-'Cons spec tot e finalizzati'!W60</f>
        <v>4714</v>
      </c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</row>
    <row r="61" s="5" customFormat="true" ht="13.2" hidden="false" customHeight="false" outlineLevel="0" collapsed="false">
      <c r="A61" s="26"/>
      <c r="B61" s="27" t="s">
        <v>21</v>
      </c>
      <c r="C61" s="28"/>
      <c r="D61" s="29" t="n">
        <f aca="false">+'Cons spec tot e finalizzati'!D61-'Cons spec tot e finalizzati'!E61</f>
        <v>0</v>
      </c>
      <c r="E61" s="29" t="n">
        <f aca="false">+'Cons spec tot e finalizzati'!F61-'Cons spec tot e finalizzati'!G61</f>
        <v>0</v>
      </c>
      <c r="F61" s="29" t="n">
        <f aca="false">+'Cons spec tot e finalizzati'!H61-'Cons spec tot e finalizzati'!I61</f>
        <v>0</v>
      </c>
      <c r="G61" s="29" t="n">
        <f aca="false">+'Cons spec tot e finalizzati'!J61-'Cons spec tot e finalizzati'!K61</f>
        <v>0</v>
      </c>
      <c r="H61" s="29" t="n">
        <f aca="false">+'Cons spec tot e finalizzati'!L61-'Cons spec tot e finalizzati'!M61</f>
        <v>0</v>
      </c>
      <c r="I61" s="29" t="n">
        <f aca="false">+'Cons spec tot e finalizzati'!N61-'Cons spec tot e finalizzati'!O61</f>
        <v>0</v>
      </c>
      <c r="J61" s="29" t="n">
        <f aca="false">+'Cons spec tot e finalizzati'!P61-'Cons spec tot e finalizzati'!Q61</f>
        <v>0</v>
      </c>
      <c r="K61" s="29" t="n">
        <f aca="false">+'Cons spec tot e finalizzati'!R61-'Cons spec tot e finalizzati'!S61</f>
        <v>0</v>
      </c>
      <c r="L61" s="29" t="n">
        <f aca="false">+'Cons spec tot e finalizzati'!T61-'Cons spec tot e finalizzati'!U61</f>
        <v>3</v>
      </c>
      <c r="M61" s="29" t="n">
        <f aca="false">+'Cons spec tot e finalizzati'!V61-'Cons spec tot e finalizzati'!W61</f>
        <v>3</v>
      </c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</row>
    <row r="62" s="5" customFormat="true" ht="13.2" hidden="false" customHeight="false" outlineLevel="0" collapsed="false">
      <c r="A62" s="26"/>
      <c r="B62" s="27" t="s">
        <v>55</v>
      </c>
      <c r="C62" s="28"/>
      <c r="D62" s="29" t="n">
        <f aca="false">+'Cons spec tot e finalizzati'!D62-'Cons spec tot e finalizzati'!E62</f>
        <v>2315</v>
      </c>
      <c r="E62" s="29" t="n">
        <f aca="false">+'Cons spec tot e finalizzati'!F62-'Cons spec tot e finalizzati'!G62</f>
        <v>2536</v>
      </c>
      <c r="F62" s="29" t="n">
        <f aca="false">+'Cons spec tot e finalizzati'!H62-'Cons spec tot e finalizzati'!I62</f>
        <v>1549</v>
      </c>
      <c r="G62" s="29" t="n">
        <f aca="false">+'Cons spec tot e finalizzati'!J62-'Cons spec tot e finalizzati'!K62</f>
        <v>1325</v>
      </c>
      <c r="H62" s="29" t="n">
        <f aca="false">+'Cons spec tot e finalizzati'!L62-'Cons spec tot e finalizzati'!M62</f>
        <v>761</v>
      </c>
      <c r="I62" s="29" t="n">
        <f aca="false">+'Cons spec tot e finalizzati'!N62-'Cons spec tot e finalizzati'!O62</f>
        <v>809</v>
      </c>
      <c r="J62" s="29" t="n">
        <f aca="false">+'Cons spec tot e finalizzati'!P62-'Cons spec tot e finalizzati'!Q62</f>
        <v>634</v>
      </c>
      <c r="K62" s="29" t="n">
        <f aca="false">+'Cons spec tot e finalizzati'!R62-'Cons spec tot e finalizzati'!S62</f>
        <v>531</v>
      </c>
      <c r="L62" s="29" t="n">
        <f aca="false">+'Cons spec tot e finalizzati'!T62-'Cons spec tot e finalizzati'!U62</f>
        <v>475</v>
      </c>
      <c r="M62" s="29" t="n">
        <f aca="false">+'Cons spec tot e finalizzati'!V62-'Cons spec tot e finalizzati'!W62</f>
        <v>457</v>
      </c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</row>
    <row r="63" s="5" customFormat="true" ht="13.2" hidden="false" customHeight="false" outlineLevel="0" collapsed="false">
      <c r="A63" s="26"/>
      <c r="B63" s="27" t="s">
        <v>56</v>
      </c>
      <c r="C63" s="28"/>
      <c r="D63" s="54" t="n">
        <f aca="false">+'Cons spec tot e finalizzati'!D63-'Cons spec tot e finalizzati'!E63</f>
        <v>4210</v>
      </c>
      <c r="E63" s="54" t="n">
        <f aca="false">+'Cons spec tot e finalizzati'!F63-'Cons spec tot e finalizzati'!G63</f>
        <v>4329</v>
      </c>
      <c r="F63" s="54" t="n">
        <f aca="false">+'Cons spec tot e finalizzati'!H63-'Cons spec tot e finalizzati'!I63</f>
        <v>5307</v>
      </c>
      <c r="G63" s="54" t="n">
        <f aca="false">+'Cons spec tot e finalizzati'!J63-'Cons spec tot e finalizzati'!K63</f>
        <v>5112</v>
      </c>
      <c r="H63" s="54" t="n">
        <f aca="false">+'Cons spec tot e finalizzati'!L63-'Cons spec tot e finalizzati'!M63</f>
        <v>5470</v>
      </c>
      <c r="I63" s="54" t="n">
        <f aca="false">+'Cons spec tot e finalizzati'!N63-'Cons spec tot e finalizzati'!O63</f>
        <v>5263</v>
      </c>
      <c r="J63" s="54" t="n">
        <f aca="false">+'Cons spec tot e finalizzati'!P63-'Cons spec tot e finalizzati'!Q63</f>
        <v>4811</v>
      </c>
      <c r="K63" s="54" t="n">
        <f aca="false">+'Cons spec tot e finalizzati'!R63-'Cons spec tot e finalizzati'!S63</f>
        <v>4798</v>
      </c>
      <c r="L63" s="54" t="n">
        <f aca="false">+'Cons spec tot e finalizzati'!T63-'Cons spec tot e finalizzati'!U63</f>
        <v>4393</v>
      </c>
      <c r="M63" s="54" t="n">
        <f aca="false">+'Cons spec tot e finalizzati'!V63-'Cons spec tot e finalizzati'!W63</f>
        <v>4254</v>
      </c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</row>
    <row r="64" s="77" customFormat="true" ht="13.2" hidden="false" customHeight="false" outlineLevel="0" collapsed="false">
      <c r="A64" s="58" t="s">
        <v>57</v>
      </c>
      <c r="B64" s="59"/>
      <c r="C64" s="59"/>
      <c r="D64" s="20" t="n">
        <f aca="false">+'Cons spec tot e finalizzati'!D64-'Cons spec tot e finalizzati'!E64</f>
        <v>17596</v>
      </c>
      <c r="E64" s="20" t="n">
        <f aca="false">+'Cons spec tot e finalizzati'!F64-'Cons spec tot e finalizzati'!G64</f>
        <v>17331</v>
      </c>
      <c r="F64" s="20" t="n">
        <f aca="false">+'Cons spec tot e finalizzati'!H64-'Cons spec tot e finalizzati'!I64</f>
        <v>19603</v>
      </c>
      <c r="G64" s="20" t="n">
        <f aca="false">+'Cons spec tot e finalizzati'!J64-'Cons spec tot e finalizzati'!K64</f>
        <v>17675</v>
      </c>
      <c r="H64" s="20" t="n">
        <f aca="false">+'Cons spec tot e finalizzati'!L64-'Cons spec tot e finalizzati'!M64</f>
        <v>18956</v>
      </c>
      <c r="I64" s="20" t="n">
        <f aca="false">+'Cons spec tot e finalizzati'!N64-'Cons spec tot e finalizzati'!O64</f>
        <v>18029</v>
      </c>
      <c r="J64" s="20" t="n">
        <f aca="false">+'Cons spec tot e finalizzati'!P64-'Cons spec tot e finalizzati'!Q64</f>
        <v>16737</v>
      </c>
      <c r="K64" s="20" t="n">
        <f aca="false">+'Cons spec tot e finalizzati'!R64-'Cons spec tot e finalizzati'!S64</f>
        <v>17666</v>
      </c>
      <c r="L64" s="20" t="n">
        <f aca="false">+'Cons spec tot e finalizzati'!T64-'Cons spec tot e finalizzati'!U64</f>
        <v>16220</v>
      </c>
      <c r="M64" s="20" t="n">
        <f aca="false">+'Cons spec tot e finalizzati'!V64-'Cons spec tot e finalizzati'!W64</f>
        <v>18357</v>
      </c>
    </row>
    <row r="65" s="5" customFormat="true" ht="13.2" hidden="false" customHeight="false" outlineLevel="0" collapsed="false">
      <c r="A65" s="98" t="s">
        <v>58</v>
      </c>
      <c r="B65" s="99"/>
      <c r="C65" s="99"/>
      <c r="D65" s="100" t="n">
        <f aca="false">+'Cons spec tot e finalizzati'!D65-'Cons spec tot e finalizzati'!E65</f>
        <v>882</v>
      </c>
      <c r="E65" s="100" t="n">
        <f aca="false">+'Cons spec tot e finalizzati'!F65-'Cons spec tot e finalizzati'!G65</f>
        <v>711</v>
      </c>
      <c r="F65" s="100" t="n">
        <f aca="false">+'Cons spec tot e finalizzati'!H65-'Cons spec tot e finalizzati'!I65</f>
        <v>689</v>
      </c>
      <c r="G65" s="100" t="n">
        <f aca="false">+'Cons spec tot e finalizzati'!J65-'Cons spec tot e finalizzati'!K65</f>
        <v>602</v>
      </c>
      <c r="H65" s="100" t="n">
        <f aca="false">+'Cons spec tot e finalizzati'!L65-'Cons spec tot e finalizzati'!M65</f>
        <v>298</v>
      </c>
      <c r="I65" s="100" t="n">
        <f aca="false">+'Cons spec tot e finalizzati'!N65-'Cons spec tot e finalizzati'!O65</f>
        <v>487</v>
      </c>
      <c r="J65" s="100" t="n">
        <f aca="false">+'Cons spec tot e finalizzati'!P65-'Cons spec tot e finalizzati'!Q65</f>
        <v>303</v>
      </c>
      <c r="K65" s="100" t="n">
        <f aca="false">+'Cons spec tot e finalizzati'!R65-'Cons spec tot e finalizzati'!S65</f>
        <v>148</v>
      </c>
      <c r="L65" s="100" t="n">
        <f aca="false">+'Cons spec tot e finalizzati'!T65-'Cons spec tot e finalizzati'!U65</f>
        <v>116</v>
      </c>
      <c r="M65" s="100" t="n">
        <f aca="false">+'Cons spec tot e finalizzati'!V65-'Cons spec tot e finalizzati'!W65</f>
        <v>118</v>
      </c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</row>
    <row r="66" s="5" customFormat="true" ht="13.2" hidden="false" customHeight="false" outlineLevel="0" collapsed="false">
      <c r="A66" s="69" t="s">
        <v>59</v>
      </c>
      <c r="B66" s="90"/>
      <c r="C66" s="90"/>
      <c r="D66" s="25" t="n">
        <f aca="false">+'Cons spec tot e finalizzati'!D66-'Cons spec tot e finalizzati'!E66</f>
        <v>5891</v>
      </c>
      <c r="E66" s="25" t="n">
        <f aca="false">+'Cons spec tot e finalizzati'!F66-'Cons spec tot e finalizzati'!G66</f>
        <v>5943</v>
      </c>
      <c r="F66" s="25" t="n">
        <f aca="false">+'Cons spec tot e finalizzati'!H66-'Cons spec tot e finalizzati'!I66</f>
        <v>6916</v>
      </c>
      <c r="G66" s="25" t="n">
        <f aca="false">+'Cons spec tot e finalizzati'!J66-'Cons spec tot e finalizzati'!K66</f>
        <v>5317</v>
      </c>
      <c r="H66" s="25" t="n">
        <f aca="false">+'Cons spec tot e finalizzati'!L66-'Cons spec tot e finalizzati'!M66</f>
        <v>6411</v>
      </c>
      <c r="I66" s="25" t="n">
        <f aca="false">+'Cons spec tot e finalizzati'!N66-'Cons spec tot e finalizzati'!O66</f>
        <v>4858</v>
      </c>
      <c r="J66" s="25" t="n">
        <f aca="false">+'Cons spec tot e finalizzati'!P66-'Cons spec tot e finalizzati'!Q66</f>
        <v>4658</v>
      </c>
      <c r="K66" s="25" t="n">
        <f aca="false">+'Cons spec tot e finalizzati'!R66-'Cons spec tot e finalizzati'!S66</f>
        <v>5028</v>
      </c>
      <c r="L66" s="25" t="n">
        <f aca="false">+'Cons spec tot e finalizzati'!T66-'Cons spec tot e finalizzati'!U66</f>
        <v>4910</v>
      </c>
      <c r="M66" s="25" t="n">
        <f aca="false">+'Cons spec tot e finalizzati'!V66-'Cons spec tot e finalizzati'!W66</f>
        <v>5364</v>
      </c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</row>
    <row r="67" s="5" customFormat="true" ht="13.2" hidden="false" customHeight="false" outlineLevel="0" collapsed="false">
      <c r="A67" s="26"/>
      <c r="B67" s="27" t="s">
        <v>60</v>
      </c>
      <c r="C67" s="28"/>
      <c r="D67" s="29" t="n">
        <f aca="false">+'Cons spec tot e finalizzati'!D67-'Cons spec tot e finalizzati'!E67</f>
        <v>3435</v>
      </c>
      <c r="E67" s="29" t="n">
        <f aca="false">+'Cons spec tot e finalizzati'!F67-'Cons spec tot e finalizzati'!G67</f>
        <v>3476</v>
      </c>
      <c r="F67" s="29" t="n">
        <f aca="false">+'Cons spec tot e finalizzati'!H67-'Cons spec tot e finalizzati'!I67</f>
        <v>3580</v>
      </c>
      <c r="G67" s="29" t="n">
        <f aca="false">+'Cons spec tot e finalizzati'!J67-'Cons spec tot e finalizzati'!K67</f>
        <v>3503</v>
      </c>
      <c r="H67" s="29" t="n">
        <f aca="false">+'Cons spec tot e finalizzati'!L67-'Cons spec tot e finalizzati'!M67</f>
        <v>3496</v>
      </c>
      <c r="I67" s="29" t="n">
        <f aca="false">+'Cons spec tot e finalizzati'!N67-'Cons spec tot e finalizzati'!O67</f>
        <v>3317</v>
      </c>
      <c r="J67" s="29" t="n">
        <f aca="false">+'Cons spec tot e finalizzati'!P67-'Cons spec tot e finalizzati'!Q67</f>
        <v>2967</v>
      </c>
      <c r="K67" s="29" t="n">
        <f aca="false">+'Cons spec tot e finalizzati'!R67-'Cons spec tot e finalizzati'!S67</f>
        <v>3448</v>
      </c>
      <c r="L67" s="29" t="n">
        <f aca="false">+'Cons spec tot e finalizzati'!T67-'Cons spec tot e finalizzati'!U67</f>
        <v>2715</v>
      </c>
      <c r="M67" s="29" t="n">
        <f aca="false">+'Cons spec tot e finalizzati'!V67-'Cons spec tot e finalizzati'!W67</f>
        <v>3978</v>
      </c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</row>
    <row r="68" s="5" customFormat="true" ht="13.2" hidden="false" customHeight="false" outlineLevel="0" collapsed="false">
      <c r="A68" s="26"/>
      <c r="B68" s="27" t="s">
        <v>61</v>
      </c>
      <c r="C68" s="28"/>
      <c r="D68" s="29" t="n">
        <f aca="false">+'Cons spec tot e finalizzati'!D68-'Cons spec tot e finalizzati'!E68</f>
        <v>1483</v>
      </c>
      <c r="E68" s="29" t="n">
        <f aca="false">+'Cons spec tot e finalizzati'!F68-'Cons spec tot e finalizzati'!G68</f>
        <v>1538</v>
      </c>
      <c r="F68" s="29" t="n">
        <f aca="false">+'Cons spec tot e finalizzati'!H68-'Cons spec tot e finalizzati'!I68</f>
        <v>1590</v>
      </c>
      <c r="G68" s="29" t="n">
        <f aca="false">+'Cons spec tot e finalizzati'!J68-'Cons spec tot e finalizzati'!K68</f>
        <v>1432</v>
      </c>
      <c r="H68" s="29" t="n">
        <f aca="false">+'Cons spec tot e finalizzati'!L68-'Cons spec tot e finalizzati'!M68</f>
        <v>1323</v>
      </c>
      <c r="I68" s="29" t="n">
        <f aca="false">+'Cons spec tot e finalizzati'!N68-'Cons spec tot e finalizzati'!O68</f>
        <v>1383</v>
      </c>
      <c r="J68" s="29" t="n">
        <f aca="false">+'Cons spec tot e finalizzati'!P68-'Cons spec tot e finalizzati'!Q68</f>
        <v>1168</v>
      </c>
      <c r="K68" s="29" t="n">
        <f aca="false">+'Cons spec tot e finalizzati'!R68-'Cons spec tot e finalizzati'!S68</f>
        <v>1340</v>
      </c>
      <c r="L68" s="29" t="n">
        <f aca="false">+'Cons spec tot e finalizzati'!T68-'Cons spec tot e finalizzati'!U68</f>
        <v>1226</v>
      </c>
      <c r="M68" s="29" t="n">
        <f aca="false">+'Cons spec tot e finalizzati'!V68-'Cons spec tot e finalizzati'!W68</f>
        <v>1354</v>
      </c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</row>
    <row r="69" s="5" customFormat="true" ht="13.2" hidden="false" customHeight="false" outlineLevel="0" collapsed="false">
      <c r="A69" s="26"/>
      <c r="B69" s="27" t="s">
        <v>62</v>
      </c>
      <c r="C69" s="28"/>
      <c r="D69" s="29" t="n">
        <f aca="false">+'Cons spec tot e finalizzati'!D69-'Cons spec tot e finalizzati'!E69</f>
        <v>533</v>
      </c>
      <c r="E69" s="29" t="n">
        <f aca="false">+'Cons spec tot e finalizzati'!F69-'Cons spec tot e finalizzati'!G69</f>
        <v>600</v>
      </c>
      <c r="F69" s="29" t="n">
        <f aca="false">+'Cons spec tot e finalizzati'!H69-'Cons spec tot e finalizzati'!I69</f>
        <v>1638</v>
      </c>
      <c r="G69" s="29" t="n">
        <f aca="false">+'Cons spec tot e finalizzati'!J69-'Cons spec tot e finalizzati'!K69</f>
        <v>373</v>
      </c>
      <c r="H69" s="29" t="n">
        <f aca="false">+'Cons spec tot e finalizzati'!L69-'Cons spec tot e finalizzati'!M69</f>
        <v>483</v>
      </c>
      <c r="I69" s="29" t="n">
        <f aca="false">+'Cons spec tot e finalizzati'!N69-'Cons spec tot e finalizzati'!O69</f>
        <v>151</v>
      </c>
      <c r="J69" s="29" t="n">
        <f aca="false">+'Cons spec tot e finalizzati'!P69-'Cons spec tot e finalizzati'!Q69</f>
        <v>466</v>
      </c>
      <c r="K69" s="29" t="n">
        <f aca="false">+'Cons spec tot e finalizzati'!R69-'Cons spec tot e finalizzati'!S69</f>
        <v>238</v>
      </c>
      <c r="L69" s="29" t="n">
        <f aca="false">+'Cons spec tot e finalizzati'!T69-'Cons spec tot e finalizzati'!U69</f>
        <v>969</v>
      </c>
      <c r="M69" s="29" t="n">
        <f aca="false">+'Cons spec tot e finalizzati'!V69-'Cons spec tot e finalizzati'!W69</f>
        <v>32</v>
      </c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</row>
    <row r="70" s="5" customFormat="true" ht="13.2" hidden="false" customHeight="false" outlineLevel="0" collapsed="false">
      <c r="A70" s="96"/>
      <c r="B70" s="81" t="s">
        <v>63</v>
      </c>
      <c r="C70" s="101"/>
      <c r="D70" s="54" t="n">
        <f aca="false">+'Cons spec tot e finalizzati'!D70-'Cons spec tot e finalizzati'!E70</f>
        <v>440</v>
      </c>
      <c r="E70" s="54" t="n">
        <f aca="false">+'Cons spec tot e finalizzati'!F70-'Cons spec tot e finalizzati'!G70</f>
        <v>329</v>
      </c>
      <c r="F70" s="54" t="n">
        <f aca="false">+'Cons spec tot e finalizzati'!H70-'Cons spec tot e finalizzati'!I70</f>
        <v>108</v>
      </c>
      <c r="G70" s="54" t="n">
        <f aca="false">+'Cons spec tot e finalizzati'!J70-'Cons spec tot e finalizzati'!K70</f>
        <v>9</v>
      </c>
      <c r="H70" s="54" t="n">
        <f aca="false">+'Cons spec tot e finalizzati'!L70-'Cons spec tot e finalizzati'!M70</f>
        <v>1109</v>
      </c>
      <c r="I70" s="54" t="n">
        <f aca="false">+'Cons spec tot e finalizzati'!N70-'Cons spec tot e finalizzati'!O70</f>
        <v>7</v>
      </c>
      <c r="J70" s="54" t="n">
        <f aca="false">+'Cons spec tot e finalizzati'!P70-'Cons spec tot e finalizzati'!Q70</f>
        <v>57</v>
      </c>
      <c r="K70" s="54" t="n">
        <f aca="false">+'Cons spec tot e finalizzati'!R70-'Cons spec tot e finalizzati'!S70</f>
        <v>2</v>
      </c>
      <c r="L70" s="54" t="n">
        <f aca="false">+'Cons spec tot e finalizzati'!T70-'Cons spec tot e finalizzati'!U70</f>
        <v>0</v>
      </c>
      <c r="M70" s="54" t="n">
        <f aca="false">+'Cons spec tot e finalizzati'!V70-'Cons spec tot e finalizzati'!W70</f>
        <v>0</v>
      </c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</row>
    <row r="71" s="5" customFormat="true" ht="13.2" hidden="false" customHeight="false" outlineLevel="0" collapsed="false">
      <c r="A71" s="69" t="s">
        <v>64</v>
      </c>
      <c r="B71" s="90"/>
      <c r="C71" s="90"/>
      <c r="D71" s="25" t="n">
        <f aca="false">+'Cons spec tot e finalizzati'!D71-'Cons spec tot e finalizzati'!E71</f>
        <v>8352</v>
      </c>
      <c r="E71" s="25" t="n">
        <f aca="false">+'Cons spec tot e finalizzati'!F71-'Cons spec tot e finalizzati'!G71</f>
        <v>8668</v>
      </c>
      <c r="F71" s="25" t="n">
        <f aca="false">+'Cons spec tot e finalizzati'!H71-'Cons spec tot e finalizzati'!I71</f>
        <v>9008</v>
      </c>
      <c r="G71" s="25" t="n">
        <f aca="false">+'Cons spec tot e finalizzati'!J71-'Cons spec tot e finalizzati'!K71</f>
        <v>8803</v>
      </c>
      <c r="H71" s="25" t="n">
        <f aca="false">+'Cons spec tot e finalizzati'!L71-'Cons spec tot e finalizzati'!M71</f>
        <v>8974</v>
      </c>
      <c r="I71" s="25" t="n">
        <f aca="false">+'Cons spec tot e finalizzati'!N71-'Cons spec tot e finalizzati'!O71</f>
        <v>9344</v>
      </c>
      <c r="J71" s="25" t="n">
        <f aca="false">+'Cons spec tot e finalizzati'!P71-'Cons spec tot e finalizzati'!Q71</f>
        <v>9110</v>
      </c>
      <c r="K71" s="25" t="n">
        <f aca="false">+'Cons spec tot e finalizzati'!R71-'Cons spec tot e finalizzati'!S71</f>
        <v>9874</v>
      </c>
      <c r="L71" s="25" t="n">
        <f aca="false">+'Cons spec tot e finalizzati'!T71-'Cons spec tot e finalizzati'!U71</f>
        <v>8924</v>
      </c>
      <c r="M71" s="25" t="n">
        <f aca="false">+'Cons spec tot e finalizzati'!V71-'Cons spec tot e finalizzati'!W71</f>
        <v>10161</v>
      </c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</row>
    <row r="72" s="5" customFormat="true" ht="13.2" hidden="false" customHeight="false" outlineLevel="0" collapsed="false">
      <c r="A72" s="26"/>
      <c r="B72" s="102" t="s">
        <v>65</v>
      </c>
      <c r="C72" s="28"/>
      <c r="D72" s="29" t="n">
        <f aca="false">+'Cons spec tot e finalizzati'!D72-'Cons spec tot e finalizzati'!E72</f>
        <v>258</v>
      </c>
      <c r="E72" s="29" t="n">
        <f aca="false">+'Cons spec tot e finalizzati'!F72-'Cons spec tot e finalizzati'!G72</f>
        <v>64</v>
      </c>
      <c r="F72" s="29" t="n">
        <f aca="false">+'Cons spec tot e finalizzati'!H72-'Cons spec tot e finalizzati'!I72</f>
        <v>59</v>
      </c>
      <c r="G72" s="29" t="n">
        <f aca="false">+'Cons spec tot e finalizzati'!J72-'Cons spec tot e finalizzati'!K72</f>
        <v>3</v>
      </c>
      <c r="H72" s="29" t="n">
        <f aca="false">+'Cons spec tot e finalizzati'!L72-'Cons spec tot e finalizzati'!M72</f>
        <v>6</v>
      </c>
      <c r="I72" s="29" t="n">
        <f aca="false">+'Cons spec tot e finalizzati'!N72-'Cons spec tot e finalizzati'!O72</f>
        <v>449</v>
      </c>
      <c r="J72" s="29" t="n">
        <f aca="false">+'Cons spec tot e finalizzati'!P72-'Cons spec tot e finalizzati'!Q72</f>
        <v>173</v>
      </c>
      <c r="K72" s="29" t="n">
        <f aca="false">+'Cons spec tot e finalizzati'!R72-'Cons spec tot e finalizzati'!S72</f>
        <v>197</v>
      </c>
      <c r="L72" s="29" t="n">
        <f aca="false">+'Cons spec tot e finalizzati'!T72-'Cons spec tot e finalizzati'!U72</f>
        <v>0</v>
      </c>
      <c r="M72" s="29" t="n">
        <f aca="false">+'Cons spec tot e finalizzati'!V72-'Cons spec tot e finalizzati'!W72</f>
        <v>0</v>
      </c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</row>
    <row r="73" s="5" customFormat="true" ht="13.2" hidden="false" customHeight="false" outlineLevel="0" collapsed="false">
      <c r="A73" s="26"/>
      <c r="B73" s="27" t="s">
        <v>66</v>
      </c>
      <c r="C73" s="28"/>
      <c r="D73" s="29" t="n">
        <f aca="false">+'Cons spec tot e finalizzati'!D73-'Cons spec tot e finalizzati'!E73</f>
        <v>2629</v>
      </c>
      <c r="E73" s="29" t="n">
        <f aca="false">+'Cons spec tot e finalizzati'!F73-'Cons spec tot e finalizzati'!G73</f>
        <v>2647</v>
      </c>
      <c r="F73" s="29" t="n">
        <f aca="false">+'Cons spec tot e finalizzati'!H73-'Cons spec tot e finalizzati'!I73</f>
        <v>2799</v>
      </c>
      <c r="G73" s="29" t="n">
        <f aca="false">+'Cons spec tot e finalizzati'!J73-'Cons spec tot e finalizzati'!K73</f>
        <v>2757</v>
      </c>
      <c r="H73" s="29" t="n">
        <f aca="false">+'Cons spec tot e finalizzati'!L73-'Cons spec tot e finalizzati'!M73</f>
        <v>2744</v>
      </c>
      <c r="I73" s="29" t="n">
        <f aca="false">+'Cons spec tot e finalizzati'!N73-'Cons spec tot e finalizzati'!O73</f>
        <v>2891</v>
      </c>
      <c r="J73" s="29" t="n">
        <f aca="false">+'Cons spec tot e finalizzati'!P73-'Cons spec tot e finalizzati'!Q73</f>
        <v>2989</v>
      </c>
      <c r="K73" s="29" t="n">
        <f aca="false">+'Cons spec tot e finalizzati'!R73-'Cons spec tot e finalizzati'!S73</f>
        <v>3013</v>
      </c>
      <c r="L73" s="29" t="n">
        <f aca="false">+'Cons spec tot e finalizzati'!T73-'Cons spec tot e finalizzati'!U73</f>
        <v>2815</v>
      </c>
      <c r="M73" s="29" t="n">
        <f aca="false">+'Cons spec tot e finalizzati'!V73-'Cons spec tot e finalizzati'!W73</f>
        <v>3321</v>
      </c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</row>
    <row r="74" s="5" customFormat="true" ht="13.2" hidden="false" customHeight="false" outlineLevel="0" collapsed="false">
      <c r="A74" s="26"/>
      <c r="B74" s="27" t="s">
        <v>67</v>
      </c>
      <c r="C74" s="28"/>
      <c r="D74" s="29" t="n">
        <f aca="false">+'Cons spec tot e finalizzati'!D74-'Cons spec tot e finalizzati'!E74</f>
        <v>5465</v>
      </c>
      <c r="E74" s="29" t="n">
        <f aca="false">+'Cons spec tot e finalizzati'!F74-'Cons spec tot e finalizzati'!G74</f>
        <v>5873</v>
      </c>
      <c r="F74" s="29" t="n">
        <f aca="false">+'Cons spec tot e finalizzati'!H74-'Cons spec tot e finalizzati'!I74</f>
        <v>6150</v>
      </c>
      <c r="G74" s="29" t="n">
        <f aca="false">+'Cons spec tot e finalizzati'!J74-'Cons spec tot e finalizzati'!K74</f>
        <v>6043</v>
      </c>
      <c r="H74" s="29" t="n">
        <f aca="false">+'Cons spec tot e finalizzati'!L74-'Cons spec tot e finalizzati'!M74</f>
        <v>6206</v>
      </c>
      <c r="I74" s="29" t="n">
        <f aca="false">+'Cons spec tot e finalizzati'!N74-'Cons spec tot e finalizzati'!O74</f>
        <v>6004</v>
      </c>
      <c r="J74" s="29" t="n">
        <f aca="false">+'Cons spec tot e finalizzati'!P74-'Cons spec tot e finalizzati'!Q74</f>
        <v>5942</v>
      </c>
      <c r="K74" s="29" t="n">
        <f aca="false">+'Cons spec tot e finalizzati'!R74-'Cons spec tot e finalizzati'!S74</f>
        <v>6664</v>
      </c>
      <c r="L74" s="29" t="n">
        <f aca="false">+'Cons spec tot e finalizzati'!T74-'Cons spec tot e finalizzati'!U74</f>
        <v>6109</v>
      </c>
      <c r="M74" s="29" t="n">
        <f aca="false">+'Cons spec tot e finalizzati'!V74-'Cons spec tot e finalizzati'!W74</f>
        <v>6840</v>
      </c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</row>
    <row r="75" s="5" customFormat="true" ht="13.2" hidden="false" customHeight="false" outlineLevel="0" collapsed="false">
      <c r="A75" s="96"/>
      <c r="B75" s="81" t="s">
        <v>68</v>
      </c>
      <c r="C75" s="101"/>
      <c r="D75" s="54" t="n">
        <f aca="false">+'Cons spec tot e finalizzati'!D75-'Cons spec tot e finalizzati'!E75</f>
        <v>0</v>
      </c>
      <c r="E75" s="54" t="n">
        <f aca="false">+'Cons spec tot e finalizzati'!F75-'Cons spec tot e finalizzati'!G75</f>
        <v>84</v>
      </c>
      <c r="F75" s="54" t="n">
        <f aca="false">+'Cons spec tot e finalizzati'!H75-'Cons spec tot e finalizzati'!I75</f>
        <v>0</v>
      </c>
      <c r="G75" s="54" t="n">
        <f aca="false">+'Cons spec tot e finalizzati'!J75-'Cons spec tot e finalizzati'!K75</f>
        <v>0</v>
      </c>
      <c r="H75" s="54" t="n">
        <f aca="false">+'Cons spec tot e finalizzati'!L75-'Cons spec tot e finalizzati'!M75</f>
        <v>18</v>
      </c>
      <c r="I75" s="54" t="n">
        <f aca="false">+'Cons spec tot e finalizzati'!N75-'Cons spec tot e finalizzati'!O75</f>
        <v>0</v>
      </c>
      <c r="J75" s="54" t="n">
        <f aca="false">+'Cons spec tot e finalizzati'!P75-'Cons spec tot e finalizzati'!Q75</f>
        <v>6</v>
      </c>
      <c r="K75" s="54" t="n">
        <f aca="false">+'Cons spec tot e finalizzati'!R75-'Cons spec tot e finalizzati'!S75</f>
        <v>0</v>
      </c>
      <c r="L75" s="54" t="n">
        <f aca="false">+'Cons spec tot e finalizzati'!T75-'Cons spec tot e finalizzati'!U75</f>
        <v>0</v>
      </c>
      <c r="M75" s="54" t="n">
        <f aca="false">+'Cons spec tot e finalizzati'!V75-'Cons spec tot e finalizzati'!W75</f>
        <v>0</v>
      </c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</row>
    <row r="76" s="5" customFormat="true" ht="13.2" hidden="false" customHeight="false" outlineLevel="0" collapsed="false">
      <c r="A76" s="69" t="s">
        <v>69</v>
      </c>
      <c r="B76" s="90"/>
      <c r="C76" s="90"/>
      <c r="D76" s="25" t="n">
        <f aca="false">+'Cons spec tot e finalizzati'!D76-'Cons spec tot e finalizzati'!E76</f>
        <v>2231</v>
      </c>
      <c r="E76" s="25" t="n">
        <f aca="false">+'Cons spec tot e finalizzati'!F76-'Cons spec tot e finalizzati'!G76</f>
        <v>1745</v>
      </c>
      <c r="F76" s="25" t="n">
        <f aca="false">+'Cons spec tot e finalizzati'!H76-'Cons spec tot e finalizzati'!I76</f>
        <v>2805</v>
      </c>
      <c r="G76" s="25" t="n">
        <f aca="false">+'Cons spec tot e finalizzati'!J76-'Cons spec tot e finalizzati'!K76</f>
        <v>2827</v>
      </c>
      <c r="H76" s="25" t="n">
        <f aca="false">+'Cons spec tot e finalizzati'!L76-'Cons spec tot e finalizzati'!M76</f>
        <v>3144</v>
      </c>
      <c r="I76" s="25" t="n">
        <f aca="false">+'Cons spec tot e finalizzati'!N76-'Cons spec tot e finalizzati'!O76</f>
        <v>3323</v>
      </c>
      <c r="J76" s="25" t="n">
        <f aca="false">+'Cons spec tot e finalizzati'!P76-'Cons spec tot e finalizzati'!Q76</f>
        <v>2658</v>
      </c>
      <c r="K76" s="25" t="n">
        <f aca="false">+'Cons spec tot e finalizzati'!R76-'Cons spec tot e finalizzati'!S76</f>
        <v>2607</v>
      </c>
      <c r="L76" s="25" t="n">
        <f aca="false">+'Cons spec tot e finalizzati'!T76-'Cons spec tot e finalizzati'!U76</f>
        <v>2257</v>
      </c>
      <c r="M76" s="25" t="n">
        <f aca="false">+'Cons spec tot e finalizzati'!V76-'Cons spec tot e finalizzati'!W76</f>
        <v>2707</v>
      </c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</row>
    <row r="77" s="5" customFormat="true" ht="13.2" hidden="false" customHeight="false" outlineLevel="0" collapsed="false">
      <c r="A77" s="26"/>
      <c r="B77" s="27" t="s">
        <v>70</v>
      </c>
      <c r="C77" s="28"/>
      <c r="D77" s="29" t="n">
        <f aca="false">+'Cons spec tot e finalizzati'!D77-'Cons spec tot e finalizzati'!E77</f>
        <v>221</v>
      </c>
      <c r="E77" s="29" t="n">
        <f aca="false">+'Cons spec tot e finalizzati'!F77-'Cons spec tot e finalizzati'!G77</f>
        <v>92</v>
      </c>
      <c r="F77" s="29" t="n">
        <f aca="false">+'Cons spec tot e finalizzati'!H77-'Cons spec tot e finalizzati'!I77</f>
        <v>109</v>
      </c>
      <c r="G77" s="29" t="n">
        <f aca="false">+'Cons spec tot e finalizzati'!J77-'Cons spec tot e finalizzati'!K77</f>
        <v>135</v>
      </c>
      <c r="H77" s="29" t="n">
        <f aca="false">+'Cons spec tot e finalizzati'!L77-'Cons spec tot e finalizzati'!M77</f>
        <v>105</v>
      </c>
      <c r="I77" s="29" t="n">
        <f aca="false">+'Cons spec tot e finalizzati'!N77-'Cons spec tot e finalizzati'!O77</f>
        <v>181</v>
      </c>
      <c r="J77" s="29" t="n">
        <f aca="false">+'Cons spec tot e finalizzati'!P77-'Cons spec tot e finalizzati'!Q77</f>
        <v>56</v>
      </c>
      <c r="K77" s="29" t="n">
        <f aca="false">+'Cons spec tot e finalizzati'!R77-'Cons spec tot e finalizzati'!S77</f>
        <v>48</v>
      </c>
      <c r="L77" s="29" t="n">
        <f aca="false">+'Cons spec tot e finalizzati'!T77-'Cons spec tot e finalizzati'!U77</f>
        <v>62</v>
      </c>
      <c r="M77" s="29" t="n">
        <f aca="false">+'Cons spec tot e finalizzati'!V77-'Cons spec tot e finalizzati'!W77</f>
        <v>49</v>
      </c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</row>
    <row r="78" s="5" customFormat="true" ht="13.2" hidden="false" customHeight="false" outlineLevel="0" collapsed="false">
      <c r="A78" s="26"/>
      <c r="B78" s="27" t="s">
        <v>71</v>
      </c>
      <c r="C78" s="28"/>
      <c r="D78" s="29" t="n">
        <f aca="false">+'Cons spec tot e finalizzati'!D78-'Cons spec tot e finalizzati'!E78</f>
        <v>34</v>
      </c>
      <c r="E78" s="29" t="n">
        <f aca="false">+'Cons spec tot e finalizzati'!F78-'Cons spec tot e finalizzati'!G78</f>
        <v>0</v>
      </c>
      <c r="F78" s="29" t="n">
        <f aca="false">+'Cons spec tot e finalizzati'!H78-'Cons spec tot e finalizzati'!I78</f>
        <v>0</v>
      </c>
      <c r="G78" s="29" t="n">
        <f aca="false">+'Cons spec tot e finalizzati'!J78-'Cons spec tot e finalizzati'!K78</f>
        <v>0</v>
      </c>
      <c r="H78" s="29" t="n">
        <f aca="false">+'Cons spec tot e finalizzati'!L78-'Cons spec tot e finalizzati'!M78</f>
        <v>0</v>
      </c>
      <c r="I78" s="29" t="n">
        <f aca="false">+'Cons spec tot e finalizzati'!N78-'Cons spec tot e finalizzati'!O78</f>
        <v>0</v>
      </c>
      <c r="J78" s="29" t="n">
        <f aca="false">+'Cons spec tot e finalizzati'!P78-'Cons spec tot e finalizzati'!Q78</f>
        <v>0</v>
      </c>
      <c r="K78" s="29" t="n">
        <f aca="false">+'Cons spec tot e finalizzati'!R78-'Cons spec tot e finalizzati'!S78</f>
        <v>15</v>
      </c>
      <c r="L78" s="29" t="n">
        <f aca="false">+'Cons spec tot e finalizzati'!T78-'Cons spec tot e finalizzati'!U78</f>
        <v>0</v>
      </c>
      <c r="M78" s="29" t="n">
        <f aca="false">+'Cons spec tot e finalizzati'!V78-'Cons spec tot e finalizzati'!W78</f>
        <v>0</v>
      </c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</row>
    <row r="79" s="5" customFormat="true" ht="13.2" hidden="false" customHeight="false" outlineLevel="0" collapsed="false">
      <c r="A79" s="26"/>
      <c r="B79" s="27" t="s">
        <v>72</v>
      </c>
      <c r="C79" s="28"/>
      <c r="D79" s="29" t="n">
        <f aca="false">+'Cons spec tot e finalizzati'!D79-'Cons spec tot e finalizzati'!E79</f>
        <v>12</v>
      </c>
      <c r="E79" s="29" t="n">
        <f aca="false">+'Cons spec tot e finalizzati'!F79-'Cons spec tot e finalizzati'!G79</f>
        <v>21</v>
      </c>
      <c r="F79" s="29" t="n">
        <f aca="false">+'Cons spec tot e finalizzati'!H79-'Cons spec tot e finalizzati'!I79</f>
        <v>163</v>
      </c>
      <c r="G79" s="29" t="n">
        <f aca="false">+'Cons spec tot e finalizzati'!J79-'Cons spec tot e finalizzati'!K79</f>
        <v>0</v>
      </c>
      <c r="H79" s="29" t="n">
        <f aca="false">+'Cons spec tot e finalizzati'!L79-'Cons spec tot e finalizzati'!M79</f>
        <v>0</v>
      </c>
      <c r="I79" s="29" t="n">
        <f aca="false">+'Cons spec tot e finalizzati'!N79-'Cons spec tot e finalizzati'!O79</f>
        <v>0</v>
      </c>
      <c r="J79" s="29" t="n">
        <f aca="false">+'Cons spec tot e finalizzati'!P79-'Cons spec tot e finalizzati'!Q79</f>
        <v>0</v>
      </c>
      <c r="K79" s="29" t="n">
        <f aca="false">+'Cons spec tot e finalizzati'!R79-'Cons spec tot e finalizzati'!S79</f>
        <v>0</v>
      </c>
      <c r="L79" s="29" t="n">
        <f aca="false">+'Cons spec tot e finalizzati'!T79-'Cons spec tot e finalizzati'!U79</f>
        <v>0</v>
      </c>
      <c r="M79" s="29" t="n">
        <f aca="false">+'Cons spec tot e finalizzati'!V79-'Cons spec tot e finalizzati'!W79</f>
        <v>6</v>
      </c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</row>
    <row r="80" s="5" customFormat="true" ht="13.2" hidden="false" customHeight="false" outlineLevel="0" collapsed="false">
      <c r="A80" s="26"/>
      <c r="B80" s="27" t="s">
        <v>163</v>
      </c>
      <c r="C80" s="28"/>
      <c r="D80" s="29" t="n">
        <f aca="false">+'Cons spec tot e finalizzati'!D80-'Cons spec tot e finalizzati'!E80</f>
        <v>245</v>
      </c>
      <c r="E80" s="29" t="n">
        <f aca="false">+'Cons spec tot e finalizzati'!F80-'Cons spec tot e finalizzati'!G80</f>
        <v>164</v>
      </c>
      <c r="F80" s="29" t="n">
        <f aca="false">+'Cons spec tot e finalizzati'!H80-'Cons spec tot e finalizzati'!I80</f>
        <v>170</v>
      </c>
      <c r="G80" s="29" t="n">
        <f aca="false">+'Cons spec tot e finalizzati'!J80-'Cons spec tot e finalizzati'!K80</f>
        <v>325</v>
      </c>
      <c r="H80" s="29" t="n">
        <f aca="false">+'Cons spec tot e finalizzati'!L80-'Cons spec tot e finalizzati'!M80</f>
        <v>290</v>
      </c>
      <c r="I80" s="29" t="n">
        <f aca="false">+'Cons spec tot e finalizzati'!N80-'Cons spec tot e finalizzati'!O80</f>
        <v>305</v>
      </c>
      <c r="J80" s="29" t="n">
        <f aca="false">+'Cons spec tot e finalizzati'!P80-'Cons spec tot e finalizzati'!Q80</f>
        <v>303</v>
      </c>
      <c r="K80" s="29" t="n">
        <f aca="false">+'Cons spec tot e finalizzati'!R80-'Cons spec tot e finalizzati'!S80</f>
        <v>298</v>
      </c>
      <c r="L80" s="29" t="n">
        <f aca="false">+'Cons spec tot e finalizzati'!T80-'Cons spec tot e finalizzati'!U80</f>
        <v>363</v>
      </c>
      <c r="M80" s="29" t="n">
        <f aca="false">+'Cons spec tot e finalizzati'!V80-'Cons spec tot e finalizzati'!W80</f>
        <v>481</v>
      </c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</row>
    <row r="81" s="5" customFormat="true" ht="13.2" hidden="false" customHeight="false" outlineLevel="0" collapsed="false">
      <c r="A81" s="26"/>
      <c r="B81" s="27" t="s">
        <v>74</v>
      </c>
      <c r="C81" s="28"/>
      <c r="D81" s="29" t="n">
        <f aca="false">+'Cons spec tot e finalizzati'!D81-'Cons spec tot e finalizzati'!E81</f>
        <v>44</v>
      </c>
      <c r="E81" s="29" t="n">
        <f aca="false">+'Cons spec tot e finalizzati'!F81-'Cons spec tot e finalizzati'!G81</f>
        <v>31</v>
      </c>
      <c r="F81" s="29" t="n">
        <f aca="false">+'Cons spec tot e finalizzati'!H81-'Cons spec tot e finalizzati'!I81</f>
        <v>0</v>
      </c>
      <c r="G81" s="29" t="n">
        <f aca="false">+'Cons spec tot e finalizzati'!J81-'Cons spec tot e finalizzati'!K81</f>
        <v>202</v>
      </c>
      <c r="H81" s="29" t="n">
        <f aca="false">+'Cons spec tot e finalizzati'!L81-'Cons spec tot e finalizzati'!M81</f>
        <v>220</v>
      </c>
      <c r="I81" s="29" t="n">
        <f aca="false">+'Cons spec tot e finalizzati'!N81-'Cons spec tot e finalizzati'!O81</f>
        <v>250</v>
      </c>
      <c r="J81" s="29" t="n">
        <f aca="false">+'Cons spec tot e finalizzati'!P81-'Cons spec tot e finalizzati'!Q81</f>
        <v>220</v>
      </c>
      <c r="K81" s="29" t="n">
        <f aca="false">+'Cons spec tot e finalizzati'!R81-'Cons spec tot e finalizzati'!S81</f>
        <v>220</v>
      </c>
      <c r="L81" s="29" t="n">
        <f aca="false">+'Cons spec tot e finalizzati'!T81-'Cons spec tot e finalizzati'!U81</f>
        <v>620</v>
      </c>
      <c r="M81" s="29" t="n">
        <f aca="false">+'Cons spec tot e finalizzati'!V81-'Cons spec tot e finalizzati'!W81</f>
        <v>78</v>
      </c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</row>
    <row r="82" s="5" customFormat="true" ht="13.2" hidden="false" customHeight="false" outlineLevel="0" collapsed="false">
      <c r="A82" s="26"/>
      <c r="B82" s="27" t="s">
        <v>75</v>
      </c>
      <c r="C82" s="28"/>
      <c r="D82" s="29" t="n">
        <f aca="false">+'Cons spec tot e finalizzati'!D82-'Cons spec tot e finalizzati'!E82</f>
        <v>1187</v>
      </c>
      <c r="E82" s="29" t="n">
        <f aca="false">+'Cons spec tot e finalizzati'!F82-'Cons spec tot e finalizzati'!G82</f>
        <v>1209</v>
      </c>
      <c r="F82" s="29" t="n">
        <f aca="false">+'Cons spec tot e finalizzati'!H82-'Cons spec tot e finalizzati'!I82</f>
        <v>2174</v>
      </c>
      <c r="G82" s="29" t="n">
        <f aca="false">+'Cons spec tot e finalizzati'!J82-'Cons spec tot e finalizzati'!K82</f>
        <v>2100</v>
      </c>
      <c r="H82" s="29" t="n">
        <f aca="false">+'Cons spec tot e finalizzati'!L82-'Cons spec tot e finalizzati'!M82</f>
        <v>2326</v>
      </c>
      <c r="I82" s="29" t="n">
        <f aca="false">+'Cons spec tot e finalizzati'!N82-'Cons spec tot e finalizzati'!O82</f>
        <v>2550</v>
      </c>
      <c r="J82" s="29" t="n">
        <f aca="false">+'Cons spec tot e finalizzati'!P82-'Cons spec tot e finalizzati'!Q82</f>
        <v>2057</v>
      </c>
      <c r="K82" s="29" t="n">
        <f aca="false">+'Cons spec tot e finalizzati'!R82-'Cons spec tot e finalizzati'!S82</f>
        <v>1930</v>
      </c>
      <c r="L82" s="29" t="n">
        <f aca="false">+'Cons spec tot e finalizzati'!T82-'Cons spec tot e finalizzati'!U82</f>
        <v>1152</v>
      </c>
      <c r="M82" s="29" t="n">
        <f aca="false">+'Cons spec tot e finalizzati'!V82-'Cons spec tot e finalizzati'!W82</f>
        <v>1997</v>
      </c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</row>
    <row r="83" s="5" customFormat="true" ht="13.2" hidden="false" customHeight="false" outlineLevel="0" collapsed="false">
      <c r="A83" s="26"/>
      <c r="B83" s="27" t="s">
        <v>164</v>
      </c>
      <c r="C83" s="28"/>
      <c r="D83" s="29" t="n">
        <f aca="false">+'Cons spec tot e finalizzati'!D83-'Cons spec tot e finalizzati'!E83</f>
        <v>293</v>
      </c>
      <c r="E83" s="29" t="n">
        <f aca="false">+'Cons spec tot e finalizzati'!F83-'Cons spec tot e finalizzati'!G83</f>
        <v>144</v>
      </c>
      <c r="F83" s="29" t="n">
        <f aca="false">+'Cons spec tot e finalizzati'!H83-'Cons spec tot e finalizzati'!I83</f>
        <v>61</v>
      </c>
      <c r="G83" s="29" t="n">
        <f aca="false">+'Cons spec tot e finalizzati'!J83-'Cons spec tot e finalizzati'!K83</f>
        <v>65</v>
      </c>
      <c r="H83" s="29" t="n">
        <f aca="false">+'Cons spec tot e finalizzati'!L83-'Cons spec tot e finalizzati'!M83</f>
        <v>29</v>
      </c>
      <c r="I83" s="29" t="n">
        <f aca="false">+'Cons spec tot e finalizzati'!N83-'Cons spec tot e finalizzati'!O83</f>
        <v>7</v>
      </c>
      <c r="J83" s="29" t="n">
        <f aca="false">+'Cons spec tot e finalizzati'!P83-'Cons spec tot e finalizzati'!Q83</f>
        <v>2</v>
      </c>
      <c r="K83" s="29" t="n">
        <f aca="false">+'Cons spec tot e finalizzati'!R83-'Cons spec tot e finalizzati'!S83</f>
        <v>8</v>
      </c>
      <c r="L83" s="29" t="n">
        <f aca="false">+'Cons spec tot e finalizzati'!T83-'Cons spec tot e finalizzati'!U83</f>
        <v>20</v>
      </c>
      <c r="M83" s="29" t="n">
        <f aca="false">+'Cons spec tot e finalizzati'!V83-'Cons spec tot e finalizzati'!W83</f>
        <v>96</v>
      </c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</row>
    <row r="84" s="5" customFormat="true" ht="13.2" hidden="false" customHeight="false" outlineLevel="0" collapsed="false">
      <c r="A84" s="26"/>
      <c r="B84" s="27" t="s">
        <v>77</v>
      </c>
      <c r="C84" s="28"/>
      <c r="D84" s="54" t="n">
        <f aca="false">+'Cons spec tot e finalizzati'!D84-'Cons spec tot e finalizzati'!E84</f>
        <v>195</v>
      </c>
      <c r="E84" s="54" t="n">
        <f aca="false">+'Cons spec tot e finalizzati'!F84-'Cons spec tot e finalizzati'!G84</f>
        <v>84</v>
      </c>
      <c r="F84" s="54" t="n">
        <f aca="false">+'Cons spec tot e finalizzati'!H84-'Cons spec tot e finalizzati'!I84</f>
        <v>128</v>
      </c>
      <c r="G84" s="54" t="n">
        <f aca="false">+'Cons spec tot e finalizzati'!J84-'Cons spec tot e finalizzati'!K84</f>
        <v>0</v>
      </c>
      <c r="H84" s="54" t="n">
        <f aca="false">+'Cons spec tot e finalizzati'!L84-'Cons spec tot e finalizzati'!M84</f>
        <v>174</v>
      </c>
      <c r="I84" s="54" t="n">
        <f aca="false">+'Cons spec tot e finalizzati'!N84-'Cons spec tot e finalizzati'!O84</f>
        <v>30</v>
      </c>
      <c r="J84" s="54" t="n">
        <f aca="false">+'Cons spec tot e finalizzati'!P84-'Cons spec tot e finalizzati'!Q84</f>
        <v>20</v>
      </c>
      <c r="K84" s="54" t="n">
        <f aca="false">+'Cons spec tot e finalizzati'!R84-'Cons spec tot e finalizzati'!S84</f>
        <v>88</v>
      </c>
      <c r="L84" s="54" t="n">
        <f aca="false">+'Cons spec tot e finalizzati'!T84-'Cons spec tot e finalizzati'!U84</f>
        <v>40</v>
      </c>
      <c r="M84" s="54" t="n">
        <f aca="false">+'Cons spec tot e finalizzati'!V84-'Cons spec tot e finalizzati'!W84</f>
        <v>0</v>
      </c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</row>
    <row r="85" s="5" customFormat="true" ht="13.2" hidden="false" customHeight="false" outlineLevel="0" collapsed="false">
      <c r="A85" s="91" t="s">
        <v>78</v>
      </c>
      <c r="B85" s="92"/>
      <c r="C85" s="92"/>
      <c r="D85" s="45" t="n">
        <f aca="false">+'Cons spec tot e finalizzati'!D85-'Cons spec tot e finalizzati'!E85</f>
        <v>240</v>
      </c>
      <c r="E85" s="45" t="n">
        <f aca="false">+'Cons spec tot e finalizzati'!F85-'Cons spec tot e finalizzati'!G85</f>
        <v>264</v>
      </c>
      <c r="F85" s="45" t="n">
        <f aca="false">+'Cons spec tot e finalizzati'!H85-'Cons spec tot e finalizzati'!I85</f>
        <v>185</v>
      </c>
      <c r="G85" s="45" t="n">
        <f aca="false">+'Cons spec tot e finalizzati'!J85-'Cons spec tot e finalizzati'!K85</f>
        <v>126</v>
      </c>
      <c r="H85" s="45" t="n">
        <f aca="false">+'Cons spec tot e finalizzati'!L85-'Cons spec tot e finalizzati'!M85</f>
        <v>129</v>
      </c>
      <c r="I85" s="45" t="n">
        <f aca="false">+'Cons spec tot e finalizzati'!N85-'Cons spec tot e finalizzati'!O85</f>
        <v>17</v>
      </c>
      <c r="J85" s="45" t="n">
        <f aca="false">+'Cons spec tot e finalizzati'!P85-'Cons spec tot e finalizzati'!Q85</f>
        <v>8</v>
      </c>
      <c r="K85" s="45" t="n">
        <f aca="false">+'Cons spec tot e finalizzati'!R85-'Cons spec tot e finalizzati'!S85</f>
        <v>9</v>
      </c>
      <c r="L85" s="45" t="n">
        <f aca="false">+'Cons spec tot e finalizzati'!T85-'Cons spec tot e finalizzati'!U85</f>
        <v>13</v>
      </c>
      <c r="M85" s="45" t="n">
        <f aca="false">+'Cons spec tot e finalizzati'!V85-'Cons spec tot e finalizzati'!W85</f>
        <v>7</v>
      </c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</row>
    <row r="86" s="77" customFormat="true" ht="13.2" hidden="false" customHeight="false" outlineLevel="0" collapsed="false">
      <c r="A86" s="58" t="s">
        <v>79</v>
      </c>
      <c r="B86" s="59"/>
      <c r="C86" s="59"/>
      <c r="D86" s="20" t="n">
        <f aca="false">+'Cons spec tot e finalizzati'!D86-'Cons spec tot e finalizzati'!E86</f>
        <v>10737</v>
      </c>
      <c r="E86" s="20" t="n">
        <f aca="false">+'Cons spec tot e finalizzati'!F86-'Cons spec tot e finalizzati'!G86</f>
        <v>10775</v>
      </c>
      <c r="F86" s="20" t="n">
        <f aca="false">+'Cons spec tot e finalizzati'!H86-'Cons spec tot e finalizzati'!I86</f>
        <v>10167</v>
      </c>
      <c r="G86" s="20" t="n">
        <f aca="false">+'Cons spec tot e finalizzati'!J86-'Cons spec tot e finalizzati'!K86</f>
        <v>7618</v>
      </c>
      <c r="H86" s="20" t="n">
        <f aca="false">+'Cons spec tot e finalizzati'!L86-'Cons spec tot e finalizzati'!M86</f>
        <v>7792</v>
      </c>
      <c r="I86" s="20" t="n">
        <f aca="false">+'Cons spec tot e finalizzati'!N86-'Cons spec tot e finalizzati'!O86</f>
        <v>6882</v>
      </c>
      <c r="J86" s="20" t="n">
        <f aca="false">+'Cons spec tot e finalizzati'!P86-'Cons spec tot e finalizzati'!Q86</f>
        <v>5894</v>
      </c>
      <c r="K86" s="20" t="n">
        <f aca="false">+'Cons spec tot e finalizzati'!R86-'Cons spec tot e finalizzati'!S86</f>
        <v>5929</v>
      </c>
      <c r="L86" s="20" t="n">
        <f aca="false">+'Cons spec tot e finalizzati'!T86-'Cons spec tot e finalizzati'!U86</f>
        <v>6049</v>
      </c>
      <c r="M86" s="20" t="n">
        <f aca="false">+'Cons spec tot e finalizzati'!V86-'Cons spec tot e finalizzati'!W86</f>
        <v>5590</v>
      </c>
    </row>
    <row r="87" s="5" customFormat="true" ht="13.2" hidden="false" customHeight="false" outlineLevel="0" collapsed="false">
      <c r="A87" s="69" t="s">
        <v>80</v>
      </c>
      <c r="B87" s="90"/>
      <c r="C87" s="90"/>
      <c r="D87" s="25" t="n">
        <f aca="false">+'Cons spec tot e finalizzati'!D87-'Cons spec tot e finalizzati'!E87</f>
        <v>271</v>
      </c>
      <c r="E87" s="25" t="n">
        <f aca="false">+'Cons spec tot e finalizzati'!F87-'Cons spec tot e finalizzati'!G87</f>
        <v>234</v>
      </c>
      <c r="F87" s="25" t="n">
        <f aca="false">+'Cons spec tot e finalizzati'!H87-'Cons spec tot e finalizzati'!I87</f>
        <v>225</v>
      </c>
      <c r="G87" s="25" t="n">
        <f aca="false">+'Cons spec tot e finalizzati'!J87-'Cons spec tot e finalizzati'!K87</f>
        <v>234</v>
      </c>
      <c r="H87" s="25" t="n">
        <f aca="false">+'Cons spec tot e finalizzati'!L87-'Cons spec tot e finalizzati'!M87</f>
        <v>279</v>
      </c>
      <c r="I87" s="25" t="n">
        <f aca="false">+'Cons spec tot e finalizzati'!N87-'Cons spec tot e finalizzati'!O87</f>
        <v>402</v>
      </c>
      <c r="J87" s="25" t="n">
        <f aca="false">+'Cons spec tot e finalizzati'!P87-'Cons spec tot e finalizzati'!Q87</f>
        <v>323</v>
      </c>
      <c r="K87" s="25" t="n">
        <f aca="false">+'Cons spec tot e finalizzati'!R87-'Cons spec tot e finalizzati'!S87</f>
        <v>302</v>
      </c>
      <c r="L87" s="25" t="n">
        <f aca="false">+'Cons spec tot e finalizzati'!T87-'Cons spec tot e finalizzati'!U87</f>
        <v>90</v>
      </c>
      <c r="M87" s="25" t="n">
        <f aca="false">+'Cons spec tot e finalizzati'!V87-'Cons spec tot e finalizzati'!W87</f>
        <v>338</v>
      </c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</row>
    <row r="88" s="5" customFormat="true" ht="13.2" hidden="false" customHeight="false" outlineLevel="0" collapsed="false">
      <c r="A88" s="26"/>
      <c r="B88" s="27" t="s">
        <v>165</v>
      </c>
      <c r="C88" s="28"/>
      <c r="D88" s="29" t="n">
        <f aca="false">+'Cons spec tot e finalizzati'!D88-'Cons spec tot e finalizzati'!E88</f>
        <v>0</v>
      </c>
      <c r="E88" s="29" t="n">
        <f aca="false">+'Cons spec tot e finalizzati'!F88-'Cons spec tot e finalizzati'!G88</f>
        <v>0</v>
      </c>
      <c r="F88" s="29" t="n">
        <f aca="false">+'Cons spec tot e finalizzati'!H88-'Cons spec tot e finalizzati'!I88</f>
        <v>0</v>
      </c>
      <c r="G88" s="29" t="n">
        <f aca="false">+'Cons spec tot e finalizzati'!J88-'Cons spec tot e finalizzati'!K88</f>
        <v>200</v>
      </c>
      <c r="H88" s="29" t="n">
        <f aca="false">+'Cons spec tot e finalizzati'!L88-'Cons spec tot e finalizzati'!M88</f>
        <v>200</v>
      </c>
      <c r="I88" s="29" t="n">
        <f aca="false">+'Cons spec tot e finalizzati'!N88-'Cons spec tot e finalizzati'!O88</f>
        <v>276</v>
      </c>
      <c r="J88" s="29" t="n">
        <f aca="false">+'Cons spec tot e finalizzati'!P88-'Cons spec tot e finalizzati'!Q88</f>
        <v>296</v>
      </c>
      <c r="K88" s="29" t="n">
        <f aca="false">+'Cons spec tot e finalizzati'!R88-'Cons spec tot e finalizzati'!S88</f>
        <v>273</v>
      </c>
      <c r="L88" s="29" t="n">
        <f aca="false">+'Cons spec tot e finalizzati'!T88-'Cons spec tot e finalizzati'!U88</f>
        <v>70</v>
      </c>
      <c r="M88" s="29" t="n">
        <f aca="false">+'Cons spec tot e finalizzati'!V88-'Cons spec tot e finalizzati'!W88</f>
        <v>321</v>
      </c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</row>
    <row r="89" s="5" customFormat="true" ht="13.2" hidden="false" customHeight="false" outlineLevel="0" collapsed="false">
      <c r="A89" s="26"/>
      <c r="B89" s="27" t="s">
        <v>82</v>
      </c>
      <c r="C89" s="28"/>
      <c r="D89" s="29" t="n">
        <f aca="false">+'Cons spec tot e finalizzati'!D89-'Cons spec tot e finalizzati'!E89</f>
        <v>271</v>
      </c>
      <c r="E89" s="29" t="n">
        <f aca="false">+'Cons spec tot e finalizzati'!F89-'Cons spec tot e finalizzati'!G89</f>
        <v>234</v>
      </c>
      <c r="F89" s="29" t="n">
        <f aca="false">+'Cons spec tot e finalizzati'!H89-'Cons spec tot e finalizzati'!I89</f>
        <v>225</v>
      </c>
      <c r="G89" s="29" t="n">
        <f aca="false">+'Cons spec tot e finalizzati'!J89-'Cons spec tot e finalizzati'!K89</f>
        <v>34</v>
      </c>
      <c r="H89" s="29" t="n">
        <f aca="false">+'Cons spec tot e finalizzati'!L89-'Cons spec tot e finalizzati'!M89</f>
        <v>79</v>
      </c>
      <c r="I89" s="29" t="n">
        <f aca="false">+'Cons spec tot e finalizzati'!N89-'Cons spec tot e finalizzati'!O89</f>
        <v>34</v>
      </c>
      <c r="J89" s="29" t="n">
        <f aca="false">+'Cons spec tot e finalizzati'!P89-'Cons spec tot e finalizzati'!Q89</f>
        <v>20</v>
      </c>
      <c r="K89" s="29" t="n">
        <f aca="false">+'Cons spec tot e finalizzati'!R89-'Cons spec tot e finalizzati'!S89</f>
        <v>17</v>
      </c>
      <c r="L89" s="29" t="n">
        <f aca="false">+'Cons spec tot e finalizzati'!T89-'Cons spec tot e finalizzati'!U89</f>
        <v>17</v>
      </c>
      <c r="M89" s="29" t="n">
        <f aca="false">+'Cons spec tot e finalizzati'!V89-'Cons spec tot e finalizzati'!W89</f>
        <v>17</v>
      </c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</row>
    <row r="90" s="5" customFormat="true" ht="13.2" hidden="false" customHeight="false" outlineLevel="0" collapsed="false">
      <c r="A90" s="96"/>
      <c r="B90" s="81" t="s">
        <v>83</v>
      </c>
      <c r="C90" s="97"/>
      <c r="D90" s="54" t="n">
        <f aca="false">+'Cons spec tot e finalizzati'!D90-'Cons spec tot e finalizzati'!E90</f>
        <v>0</v>
      </c>
      <c r="E90" s="54" t="n">
        <f aca="false">+'Cons spec tot e finalizzati'!F90-'Cons spec tot e finalizzati'!G90</f>
        <v>0</v>
      </c>
      <c r="F90" s="54" t="n">
        <f aca="false">+'Cons spec tot e finalizzati'!H90-'Cons spec tot e finalizzati'!I90</f>
        <v>0</v>
      </c>
      <c r="G90" s="54" t="n">
        <f aca="false">+'Cons spec tot e finalizzati'!J90-'Cons spec tot e finalizzati'!K90</f>
        <v>0</v>
      </c>
      <c r="H90" s="54" t="n">
        <f aca="false">+'Cons spec tot e finalizzati'!L90-'Cons spec tot e finalizzati'!M90</f>
        <v>0</v>
      </c>
      <c r="I90" s="54" t="n">
        <f aca="false">+'Cons spec tot e finalizzati'!N90-'Cons spec tot e finalizzati'!O90</f>
        <v>92</v>
      </c>
      <c r="J90" s="54" t="n">
        <f aca="false">+'Cons spec tot e finalizzati'!P90-'Cons spec tot e finalizzati'!Q90</f>
        <v>7</v>
      </c>
      <c r="K90" s="54" t="n">
        <f aca="false">+'Cons spec tot e finalizzati'!R90-'Cons spec tot e finalizzati'!S90</f>
        <v>12</v>
      </c>
      <c r="L90" s="54" t="n">
        <f aca="false">+'Cons spec tot e finalizzati'!T90-'Cons spec tot e finalizzati'!U90</f>
        <v>3</v>
      </c>
      <c r="M90" s="54" t="n">
        <f aca="false">+'Cons spec tot e finalizzati'!V90-'Cons spec tot e finalizzati'!W90</f>
        <v>0</v>
      </c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</row>
    <row r="91" s="5" customFormat="true" ht="13.2" hidden="false" customHeight="false" outlineLevel="0" collapsed="false">
      <c r="A91" s="69" t="s">
        <v>84</v>
      </c>
      <c r="B91" s="90"/>
      <c r="C91" s="90"/>
      <c r="D91" s="25" t="n">
        <f aca="false">+'Cons spec tot e finalizzati'!D91-'Cons spec tot e finalizzati'!E91</f>
        <v>592</v>
      </c>
      <c r="E91" s="25" t="n">
        <f aca="false">+'Cons spec tot e finalizzati'!F91-'Cons spec tot e finalizzati'!G91</f>
        <v>475</v>
      </c>
      <c r="F91" s="25" t="n">
        <f aca="false">+'Cons spec tot e finalizzati'!H91-'Cons spec tot e finalizzati'!I91</f>
        <v>638</v>
      </c>
      <c r="G91" s="25" t="n">
        <f aca="false">+'Cons spec tot e finalizzati'!J91-'Cons spec tot e finalizzati'!K91</f>
        <v>325</v>
      </c>
      <c r="H91" s="25" t="n">
        <f aca="false">+'Cons spec tot e finalizzati'!L91-'Cons spec tot e finalizzati'!M91</f>
        <v>368</v>
      </c>
      <c r="I91" s="25" t="n">
        <f aca="false">+'Cons spec tot e finalizzati'!N91-'Cons spec tot e finalizzati'!O91</f>
        <v>412</v>
      </c>
      <c r="J91" s="25" t="n">
        <f aca="false">+'Cons spec tot e finalizzati'!P91-'Cons spec tot e finalizzati'!Q91</f>
        <v>352</v>
      </c>
      <c r="K91" s="25" t="n">
        <f aca="false">+'Cons spec tot e finalizzati'!R91-'Cons spec tot e finalizzati'!S91</f>
        <v>330</v>
      </c>
      <c r="L91" s="25" t="n">
        <f aca="false">+'Cons spec tot e finalizzati'!T91-'Cons spec tot e finalizzati'!U91</f>
        <v>316</v>
      </c>
      <c r="M91" s="25" t="n">
        <f aca="false">+'Cons spec tot e finalizzati'!V91-'Cons spec tot e finalizzati'!W91</f>
        <v>313</v>
      </c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</row>
    <row r="92" s="5" customFormat="true" ht="13.2" hidden="false" customHeight="false" outlineLevel="0" collapsed="false">
      <c r="A92" s="26"/>
      <c r="B92" s="27" t="s">
        <v>43</v>
      </c>
      <c r="C92" s="28"/>
      <c r="D92" s="29" t="n">
        <f aca="false">+'Cons spec tot e finalizzati'!D92-'Cons spec tot e finalizzati'!E92</f>
        <v>5</v>
      </c>
      <c r="E92" s="29" t="n">
        <f aca="false">+'Cons spec tot e finalizzati'!F92-'Cons spec tot e finalizzati'!G92</f>
        <v>36</v>
      </c>
      <c r="F92" s="29" t="n">
        <f aca="false">+'Cons spec tot e finalizzati'!H92-'Cons spec tot e finalizzati'!I92</f>
        <v>86</v>
      </c>
      <c r="G92" s="29" t="n">
        <f aca="false">+'Cons spec tot e finalizzati'!J92-'Cons spec tot e finalizzati'!K92</f>
        <v>45</v>
      </c>
      <c r="H92" s="29" t="n">
        <f aca="false">+'Cons spec tot e finalizzati'!L92-'Cons spec tot e finalizzati'!M92</f>
        <v>33</v>
      </c>
      <c r="I92" s="29" t="n">
        <f aca="false">+'Cons spec tot e finalizzati'!N92-'Cons spec tot e finalizzati'!O92</f>
        <v>19</v>
      </c>
      <c r="J92" s="29" t="n">
        <f aca="false">+'Cons spec tot e finalizzati'!P92-'Cons spec tot e finalizzati'!Q92</f>
        <v>16</v>
      </c>
      <c r="K92" s="29" t="n">
        <f aca="false">+'Cons spec tot e finalizzati'!R92-'Cons spec tot e finalizzati'!S92</f>
        <v>24</v>
      </c>
      <c r="L92" s="29" t="n">
        <f aca="false">+'Cons spec tot e finalizzati'!T92-'Cons spec tot e finalizzati'!U92</f>
        <v>28</v>
      </c>
      <c r="M92" s="29" t="n">
        <f aca="false">+'Cons spec tot e finalizzati'!V92-'Cons spec tot e finalizzati'!W92</f>
        <v>28</v>
      </c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</row>
    <row r="93" s="5" customFormat="true" ht="13.2" hidden="false" customHeight="false" outlineLevel="0" collapsed="false">
      <c r="A93" s="96"/>
      <c r="B93" s="81" t="s">
        <v>85</v>
      </c>
      <c r="C93" s="97"/>
      <c r="D93" s="54" t="n">
        <f aca="false">+'Cons spec tot e finalizzati'!D93-'Cons spec tot e finalizzati'!E93</f>
        <v>587</v>
      </c>
      <c r="E93" s="54" t="n">
        <f aca="false">+'Cons spec tot e finalizzati'!F93-'Cons spec tot e finalizzati'!G93</f>
        <v>439</v>
      </c>
      <c r="F93" s="54" t="n">
        <f aca="false">+'Cons spec tot e finalizzati'!H93-'Cons spec tot e finalizzati'!I93</f>
        <v>552</v>
      </c>
      <c r="G93" s="54" t="n">
        <f aca="false">+'Cons spec tot e finalizzati'!J93-'Cons spec tot e finalizzati'!K93</f>
        <v>280</v>
      </c>
      <c r="H93" s="54" t="n">
        <f aca="false">+'Cons spec tot e finalizzati'!L93-'Cons spec tot e finalizzati'!M93</f>
        <v>335</v>
      </c>
      <c r="I93" s="54" t="n">
        <f aca="false">+'Cons spec tot e finalizzati'!N93-'Cons spec tot e finalizzati'!O93</f>
        <v>393</v>
      </c>
      <c r="J93" s="54" t="n">
        <f aca="false">+'Cons spec tot e finalizzati'!P93-'Cons spec tot e finalizzati'!Q93</f>
        <v>336</v>
      </c>
      <c r="K93" s="54" t="n">
        <f aca="false">+'Cons spec tot e finalizzati'!R93-'Cons spec tot e finalizzati'!S93</f>
        <v>306</v>
      </c>
      <c r="L93" s="54" t="n">
        <f aca="false">+'Cons spec tot e finalizzati'!T93-'Cons spec tot e finalizzati'!U93</f>
        <v>288</v>
      </c>
      <c r="M93" s="54" t="n">
        <f aca="false">+'Cons spec tot e finalizzati'!V93-'Cons spec tot e finalizzati'!W93</f>
        <v>285</v>
      </c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</row>
    <row r="94" s="5" customFormat="true" ht="13.2" hidden="false" customHeight="false" outlineLevel="0" collapsed="false">
      <c r="A94" s="69" t="s">
        <v>86</v>
      </c>
      <c r="B94" s="90"/>
      <c r="C94" s="90"/>
      <c r="D94" s="25" t="n">
        <f aca="false">+'Cons spec tot e finalizzati'!D94-'Cons spec tot e finalizzati'!E94</f>
        <v>1212</v>
      </c>
      <c r="E94" s="25" t="n">
        <f aca="false">+'Cons spec tot e finalizzati'!F94-'Cons spec tot e finalizzati'!G94</f>
        <v>1065</v>
      </c>
      <c r="F94" s="25" t="n">
        <f aca="false">+'Cons spec tot e finalizzati'!H94-'Cons spec tot e finalizzati'!I94</f>
        <v>1094</v>
      </c>
      <c r="G94" s="25" t="n">
        <f aca="false">+'Cons spec tot e finalizzati'!J94-'Cons spec tot e finalizzati'!K94</f>
        <v>654</v>
      </c>
      <c r="H94" s="25" t="n">
        <f aca="false">+'Cons spec tot e finalizzati'!L94-'Cons spec tot e finalizzati'!M94</f>
        <v>573</v>
      </c>
      <c r="I94" s="25" t="n">
        <f aca="false">+'Cons spec tot e finalizzati'!N94-'Cons spec tot e finalizzati'!O94</f>
        <v>74</v>
      </c>
      <c r="J94" s="25" t="n">
        <f aca="false">+'Cons spec tot e finalizzati'!P94-'Cons spec tot e finalizzati'!Q94</f>
        <v>71</v>
      </c>
      <c r="K94" s="25" t="n">
        <f aca="false">+'Cons spec tot e finalizzati'!R94-'Cons spec tot e finalizzati'!S94</f>
        <v>200</v>
      </c>
      <c r="L94" s="25" t="n">
        <f aca="false">+'Cons spec tot e finalizzati'!T94-'Cons spec tot e finalizzati'!U94</f>
        <v>219</v>
      </c>
      <c r="M94" s="25" t="n">
        <f aca="false">+'Cons spec tot e finalizzati'!V94-'Cons spec tot e finalizzati'!W94</f>
        <v>118</v>
      </c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</row>
    <row r="95" s="5" customFormat="true" ht="13.2" hidden="false" customHeight="false" outlineLevel="0" collapsed="false">
      <c r="A95" s="96"/>
      <c r="B95" s="81" t="s">
        <v>87</v>
      </c>
      <c r="C95" s="97"/>
      <c r="D95" s="54" t="n">
        <f aca="false">+'Cons spec tot e finalizzati'!D95-'Cons spec tot e finalizzati'!E95</f>
        <v>1212</v>
      </c>
      <c r="E95" s="54" t="n">
        <f aca="false">+'Cons spec tot e finalizzati'!F95-'Cons spec tot e finalizzati'!G95</f>
        <v>1065</v>
      </c>
      <c r="F95" s="54" t="n">
        <f aca="false">+'Cons spec tot e finalizzati'!H95-'Cons spec tot e finalizzati'!I95</f>
        <v>1094</v>
      </c>
      <c r="G95" s="54" t="n">
        <f aca="false">+'Cons spec tot e finalizzati'!J95-'Cons spec tot e finalizzati'!K95</f>
        <v>654</v>
      </c>
      <c r="H95" s="54" t="n">
        <f aca="false">+'Cons spec tot e finalizzati'!L95-'Cons spec tot e finalizzati'!M95</f>
        <v>573</v>
      </c>
      <c r="I95" s="54" t="n">
        <f aca="false">+'Cons spec tot e finalizzati'!N95-'Cons spec tot e finalizzati'!O95</f>
        <v>74</v>
      </c>
      <c r="J95" s="54" t="n">
        <f aca="false">+'Cons spec tot e finalizzati'!P95-'Cons spec tot e finalizzati'!Q95</f>
        <v>71</v>
      </c>
      <c r="K95" s="54" t="n">
        <f aca="false">+'Cons spec tot e finalizzati'!R95-'Cons spec tot e finalizzati'!S95</f>
        <v>200</v>
      </c>
      <c r="L95" s="54" t="n">
        <f aca="false">+'Cons spec tot e finalizzati'!T95-'Cons spec tot e finalizzati'!U95</f>
        <v>219</v>
      </c>
      <c r="M95" s="54" t="n">
        <f aca="false">+'Cons spec tot e finalizzati'!V95-'Cons spec tot e finalizzati'!W95</f>
        <v>118</v>
      </c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</row>
    <row r="96" s="5" customFormat="true" ht="13.2" hidden="false" customHeight="false" outlineLevel="0" collapsed="false">
      <c r="A96" s="69" t="s">
        <v>88</v>
      </c>
      <c r="B96" s="90"/>
      <c r="C96" s="90"/>
      <c r="D96" s="25" t="n">
        <f aca="false">+'Cons spec tot e finalizzati'!D96-'Cons spec tot e finalizzati'!E96</f>
        <v>631</v>
      </c>
      <c r="E96" s="25" t="n">
        <f aca="false">+'Cons spec tot e finalizzati'!F96-'Cons spec tot e finalizzati'!G96</f>
        <v>783</v>
      </c>
      <c r="F96" s="25" t="n">
        <f aca="false">+'Cons spec tot e finalizzati'!H96-'Cons spec tot e finalizzati'!I96</f>
        <v>591</v>
      </c>
      <c r="G96" s="25" t="n">
        <f aca="false">+'Cons spec tot e finalizzati'!J96-'Cons spec tot e finalizzati'!K96</f>
        <v>216</v>
      </c>
      <c r="H96" s="25" t="n">
        <f aca="false">+'Cons spec tot e finalizzati'!L96-'Cons spec tot e finalizzati'!M96</f>
        <v>407</v>
      </c>
      <c r="I96" s="25" t="n">
        <f aca="false">+'Cons spec tot e finalizzati'!N96-'Cons spec tot e finalizzati'!O96</f>
        <v>41</v>
      </c>
      <c r="J96" s="25" t="n">
        <f aca="false">+'Cons spec tot e finalizzati'!P96-'Cons spec tot e finalizzati'!Q96</f>
        <v>33</v>
      </c>
      <c r="K96" s="25" t="n">
        <f aca="false">+'Cons spec tot e finalizzati'!R96-'Cons spec tot e finalizzati'!S96</f>
        <v>12</v>
      </c>
      <c r="L96" s="25" t="n">
        <f aca="false">+'Cons spec tot e finalizzati'!T96-'Cons spec tot e finalizzati'!U96</f>
        <v>42</v>
      </c>
      <c r="M96" s="25" t="n">
        <f aca="false">+'Cons spec tot e finalizzati'!V96-'Cons spec tot e finalizzati'!W96</f>
        <v>7</v>
      </c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</row>
    <row r="97" s="5" customFormat="true" ht="13.2" hidden="false" customHeight="false" outlineLevel="0" collapsed="false">
      <c r="A97" s="26"/>
      <c r="B97" s="27" t="s">
        <v>43</v>
      </c>
      <c r="C97" s="28"/>
      <c r="D97" s="29" t="n">
        <f aca="false">+'Cons spec tot e finalizzati'!D97-'Cons spec tot e finalizzati'!E97</f>
        <v>204</v>
      </c>
      <c r="E97" s="29" t="n">
        <f aca="false">+'Cons spec tot e finalizzati'!F97-'Cons spec tot e finalizzati'!G97</f>
        <v>219</v>
      </c>
      <c r="F97" s="29" t="n">
        <f aca="false">+'Cons spec tot e finalizzati'!H97-'Cons spec tot e finalizzati'!I97</f>
        <v>145</v>
      </c>
      <c r="G97" s="29" t="n">
        <f aca="false">+'Cons spec tot e finalizzati'!J97-'Cons spec tot e finalizzati'!K97</f>
        <v>43</v>
      </c>
      <c r="H97" s="29" t="n">
        <f aca="false">+'Cons spec tot e finalizzati'!L97-'Cons spec tot e finalizzati'!M97</f>
        <v>63</v>
      </c>
      <c r="I97" s="29" t="n">
        <f aca="false">+'Cons spec tot e finalizzati'!N97-'Cons spec tot e finalizzati'!O97</f>
        <v>41</v>
      </c>
      <c r="J97" s="29" t="n">
        <f aca="false">+'Cons spec tot e finalizzati'!P97-'Cons spec tot e finalizzati'!Q97</f>
        <v>13</v>
      </c>
      <c r="K97" s="29" t="n">
        <f aca="false">+'Cons spec tot e finalizzati'!R97-'Cons spec tot e finalizzati'!S97</f>
        <v>12</v>
      </c>
      <c r="L97" s="29" t="n">
        <f aca="false">+'Cons spec tot e finalizzati'!T97-'Cons spec tot e finalizzati'!U97</f>
        <v>19</v>
      </c>
      <c r="M97" s="29" t="n">
        <f aca="false">+'Cons spec tot e finalizzati'!V97-'Cons spec tot e finalizzati'!W97</f>
        <v>7</v>
      </c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</row>
    <row r="98" s="5" customFormat="true" ht="13.2" hidden="false" customHeight="false" outlineLevel="0" collapsed="false">
      <c r="A98" s="26"/>
      <c r="B98" s="27" t="s">
        <v>89</v>
      </c>
      <c r="C98" s="28"/>
      <c r="D98" s="29" t="n">
        <f aca="false">+'Cons spec tot e finalizzati'!D98-'Cons spec tot e finalizzati'!E98</f>
        <v>56</v>
      </c>
      <c r="E98" s="29" t="n">
        <f aca="false">+'Cons spec tot e finalizzati'!F98-'Cons spec tot e finalizzati'!G98</f>
        <v>211</v>
      </c>
      <c r="F98" s="29" t="n">
        <f aca="false">+'Cons spec tot e finalizzati'!H98-'Cons spec tot e finalizzati'!I98</f>
        <v>150</v>
      </c>
      <c r="G98" s="29" t="n">
        <f aca="false">+'Cons spec tot e finalizzati'!J98-'Cons spec tot e finalizzati'!K98</f>
        <v>12</v>
      </c>
      <c r="H98" s="29" t="n">
        <f aca="false">+'Cons spec tot e finalizzati'!L98-'Cons spec tot e finalizzati'!M98</f>
        <v>0</v>
      </c>
      <c r="I98" s="29" t="n">
        <f aca="false">+'Cons spec tot e finalizzati'!N98-'Cons spec tot e finalizzati'!O98</f>
        <v>0</v>
      </c>
      <c r="J98" s="29" t="n">
        <f aca="false">+'Cons spec tot e finalizzati'!P98-'Cons spec tot e finalizzati'!Q98</f>
        <v>0</v>
      </c>
      <c r="K98" s="29" t="n">
        <f aca="false">+'Cons spec tot e finalizzati'!R98-'Cons spec tot e finalizzati'!S98</f>
        <v>0</v>
      </c>
      <c r="L98" s="29" t="n">
        <f aca="false">+'Cons spec tot e finalizzati'!T98-'Cons spec tot e finalizzati'!U98</f>
        <v>23</v>
      </c>
      <c r="M98" s="29" t="n">
        <f aca="false">+'Cons spec tot e finalizzati'!V98-'Cons spec tot e finalizzati'!W98</f>
        <v>0</v>
      </c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</row>
    <row r="99" s="5" customFormat="true" ht="13.2" hidden="false" customHeight="false" outlineLevel="0" collapsed="false">
      <c r="A99" s="26"/>
      <c r="B99" s="27" t="s">
        <v>90</v>
      </c>
      <c r="C99" s="28"/>
      <c r="D99" s="29" t="n">
        <f aca="false">+'Cons spec tot e finalizzati'!D99-'Cons spec tot e finalizzati'!E99</f>
        <v>319</v>
      </c>
      <c r="E99" s="29" t="n">
        <f aca="false">+'Cons spec tot e finalizzati'!F99-'Cons spec tot e finalizzati'!G99</f>
        <v>337</v>
      </c>
      <c r="F99" s="29" t="n">
        <f aca="false">+'Cons spec tot e finalizzati'!H99-'Cons spec tot e finalizzati'!I99</f>
        <v>270</v>
      </c>
      <c r="G99" s="29" t="n">
        <f aca="false">+'Cons spec tot e finalizzati'!J99-'Cons spec tot e finalizzati'!K99</f>
        <v>156</v>
      </c>
      <c r="H99" s="29" t="n">
        <f aca="false">+'Cons spec tot e finalizzati'!L99-'Cons spec tot e finalizzati'!M99</f>
        <v>202</v>
      </c>
      <c r="I99" s="29" t="n">
        <f aca="false">+'Cons spec tot e finalizzati'!N99-'Cons spec tot e finalizzati'!O99</f>
        <v>0</v>
      </c>
      <c r="J99" s="29" t="n">
        <f aca="false">+'Cons spec tot e finalizzati'!P99-'Cons spec tot e finalizzati'!Q99</f>
        <v>20</v>
      </c>
      <c r="K99" s="29" t="n">
        <f aca="false">+'Cons spec tot e finalizzati'!R99-'Cons spec tot e finalizzati'!S99</f>
        <v>0</v>
      </c>
      <c r="L99" s="29" t="n">
        <f aca="false">+'Cons spec tot e finalizzati'!T99-'Cons spec tot e finalizzati'!U99</f>
        <v>0</v>
      </c>
      <c r="M99" s="29" t="n">
        <f aca="false">+'Cons spec tot e finalizzati'!V99-'Cons spec tot e finalizzati'!W99</f>
        <v>0</v>
      </c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</row>
    <row r="100" s="5" customFormat="true" ht="13.2" hidden="false" customHeight="false" outlineLevel="0" collapsed="false">
      <c r="A100" s="96"/>
      <c r="B100" s="81" t="s">
        <v>91</v>
      </c>
      <c r="C100" s="101"/>
      <c r="D100" s="54" t="n">
        <f aca="false">+'Cons spec tot e finalizzati'!D100-'Cons spec tot e finalizzati'!E100</f>
        <v>52</v>
      </c>
      <c r="E100" s="54" t="n">
        <f aca="false">+'Cons spec tot e finalizzati'!F100-'Cons spec tot e finalizzati'!G100</f>
        <v>16</v>
      </c>
      <c r="F100" s="54" t="n">
        <f aca="false">+'Cons spec tot e finalizzati'!H100-'Cons spec tot e finalizzati'!I100</f>
        <v>26</v>
      </c>
      <c r="G100" s="54" t="n">
        <f aca="false">+'Cons spec tot e finalizzati'!J100-'Cons spec tot e finalizzati'!K100</f>
        <v>5</v>
      </c>
      <c r="H100" s="54" t="n">
        <f aca="false">+'Cons spec tot e finalizzati'!L100-'Cons spec tot e finalizzati'!M100</f>
        <v>142</v>
      </c>
      <c r="I100" s="54" t="n">
        <f aca="false">+'Cons spec tot e finalizzati'!N100-'Cons spec tot e finalizzati'!O100</f>
        <v>0</v>
      </c>
      <c r="J100" s="54" t="n">
        <f aca="false">+'Cons spec tot e finalizzati'!P100-'Cons spec tot e finalizzati'!Q100</f>
        <v>0</v>
      </c>
      <c r="K100" s="54" t="n">
        <f aca="false">+'Cons spec tot e finalizzati'!R100-'Cons spec tot e finalizzati'!S100</f>
        <v>0</v>
      </c>
      <c r="L100" s="54" t="n">
        <f aca="false">+'Cons spec tot e finalizzati'!T100-'Cons spec tot e finalizzati'!U100</f>
        <v>0</v>
      </c>
      <c r="M100" s="54" t="n">
        <f aca="false">+'Cons spec tot e finalizzati'!V100-'Cons spec tot e finalizzati'!W100</f>
        <v>0</v>
      </c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</row>
    <row r="101" s="5" customFormat="true" ht="13.2" hidden="false" customHeight="false" outlineLevel="0" collapsed="false">
      <c r="A101" s="69" t="s">
        <v>92</v>
      </c>
      <c r="B101" s="90"/>
      <c r="C101" s="90"/>
      <c r="D101" s="25" t="n">
        <f aca="false">+'Cons spec tot e finalizzati'!D101-'Cons spec tot e finalizzati'!E101</f>
        <v>8031</v>
      </c>
      <c r="E101" s="25" t="n">
        <f aca="false">+'Cons spec tot e finalizzati'!F101-'Cons spec tot e finalizzati'!G101</f>
        <v>8218</v>
      </c>
      <c r="F101" s="25" t="n">
        <f aca="false">+'Cons spec tot e finalizzati'!H101-'Cons spec tot e finalizzati'!I101</f>
        <v>7619</v>
      </c>
      <c r="G101" s="25" t="n">
        <f aca="false">+'Cons spec tot e finalizzati'!J101-'Cons spec tot e finalizzati'!K101</f>
        <v>6189</v>
      </c>
      <c r="H101" s="25" t="n">
        <f aca="false">+'Cons spec tot e finalizzati'!L101-'Cons spec tot e finalizzati'!M101</f>
        <v>6165</v>
      </c>
      <c r="I101" s="25" t="n">
        <f aca="false">+'Cons spec tot e finalizzati'!N101-'Cons spec tot e finalizzati'!O101</f>
        <v>5953</v>
      </c>
      <c r="J101" s="25" t="n">
        <f aca="false">+'Cons spec tot e finalizzati'!P101-'Cons spec tot e finalizzati'!Q101</f>
        <v>5115</v>
      </c>
      <c r="K101" s="25" t="n">
        <f aca="false">+'Cons spec tot e finalizzati'!R101-'Cons spec tot e finalizzati'!S101</f>
        <v>5085</v>
      </c>
      <c r="L101" s="25" t="n">
        <f aca="false">+'Cons spec tot e finalizzati'!T101-'Cons spec tot e finalizzati'!U101</f>
        <v>5382</v>
      </c>
      <c r="M101" s="25" t="n">
        <f aca="false">+'Cons spec tot e finalizzati'!V101-'Cons spec tot e finalizzati'!W101</f>
        <v>4814</v>
      </c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</row>
    <row r="102" s="5" customFormat="true" ht="13.2" hidden="false" customHeight="false" outlineLevel="0" collapsed="false">
      <c r="A102" s="26"/>
      <c r="B102" s="27" t="s">
        <v>43</v>
      </c>
      <c r="C102" s="28"/>
      <c r="D102" s="29" t="n">
        <f aca="false">+'Cons spec tot e finalizzati'!D102-'Cons spec tot e finalizzati'!E102</f>
        <v>167</v>
      </c>
      <c r="E102" s="29" t="n">
        <f aca="false">+'Cons spec tot e finalizzati'!F102-'Cons spec tot e finalizzati'!G102</f>
        <v>531</v>
      </c>
      <c r="F102" s="29" t="n">
        <f aca="false">+'Cons spec tot e finalizzati'!H102-'Cons spec tot e finalizzati'!I102</f>
        <v>174</v>
      </c>
      <c r="G102" s="29" t="n">
        <f aca="false">+'Cons spec tot e finalizzati'!J102-'Cons spec tot e finalizzati'!K102</f>
        <v>68</v>
      </c>
      <c r="H102" s="29" t="n">
        <f aca="false">+'Cons spec tot e finalizzati'!L102-'Cons spec tot e finalizzati'!M102</f>
        <v>72</v>
      </c>
      <c r="I102" s="29" t="n">
        <f aca="false">+'Cons spec tot e finalizzati'!N102-'Cons spec tot e finalizzati'!O102</f>
        <v>115</v>
      </c>
      <c r="J102" s="29" t="n">
        <f aca="false">+'Cons spec tot e finalizzati'!P102-'Cons spec tot e finalizzati'!Q102</f>
        <v>95</v>
      </c>
      <c r="K102" s="29" t="n">
        <f aca="false">+'Cons spec tot e finalizzati'!R102-'Cons spec tot e finalizzati'!S102</f>
        <v>61</v>
      </c>
      <c r="L102" s="29" t="n">
        <f aca="false">+'Cons spec tot e finalizzati'!T102-'Cons spec tot e finalizzati'!U102</f>
        <v>59</v>
      </c>
      <c r="M102" s="29" t="n">
        <f aca="false">+'Cons spec tot e finalizzati'!V102-'Cons spec tot e finalizzati'!W102</f>
        <v>193</v>
      </c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</row>
    <row r="103" s="5" customFormat="true" ht="13.2" hidden="false" customHeight="false" outlineLevel="0" collapsed="false">
      <c r="A103" s="26"/>
      <c r="B103" s="27" t="s">
        <v>93</v>
      </c>
      <c r="C103" s="28"/>
      <c r="D103" s="29" t="n">
        <f aca="false">+'Cons spec tot e finalizzati'!D103-'Cons spec tot e finalizzati'!E103</f>
        <v>2781</v>
      </c>
      <c r="E103" s="29" t="n">
        <f aca="false">+'Cons spec tot e finalizzati'!F103-'Cons spec tot e finalizzati'!G103</f>
        <v>2552</v>
      </c>
      <c r="F103" s="29" t="n">
        <f aca="false">+'Cons spec tot e finalizzati'!H103-'Cons spec tot e finalizzati'!I103</f>
        <v>2974</v>
      </c>
      <c r="G103" s="29" t="n">
        <f aca="false">+'Cons spec tot e finalizzati'!J103-'Cons spec tot e finalizzati'!K103</f>
        <v>3097</v>
      </c>
      <c r="H103" s="29" t="n">
        <f aca="false">+'Cons spec tot e finalizzati'!L103-'Cons spec tot e finalizzati'!M103</f>
        <v>3368</v>
      </c>
      <c r="I103" s="29" t="n">
        <f aca="false">+'Cons spec tot e finalizzati'!N103-'Cons spec tot e finalizzati'!O103</f>
        <v>3160</v>
      </c>
      <c r="J103" s="29" t="n">
        <f aca="false">+'Cons spec tot e finalizzati'!P103-'Cons spec tot e finalizzati'!Q103</f>
        <v>2854</v>
      </c>
      <c r="K103" s="29" t="n">
        <f aca="false">+'Cons spec tot e finalizzati'!R103-'Cons spec tot e finalizzati'!S103</f>
        <v>2836</v>
      </c>
      <c r="L103" s="29" t="n">
        <f aca="false">+'Cons spec tot e finalizzati'!T103-'Cons spec tot e finalizzati'!U103</f>
        <v>2950</v>
      </c>
      <c r="M103" s="29" t="n">
        <f aca="false">+'Cons spec tot e finalizzati'!V103-'Cons spec tot e finalizzati'!W103</f>
        <v>2347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</row>
    <row r="104" s="5" customFormat="true" ht="13.2" hidden="false" customHeight="false" outlineLevel="0" collapsed="false">
      <c r="A104" s="96"/>
      <c r="B104" s="81" t="s">
        <v>94</v>
      </c>
      <c r="C104" s="101"/>
      <c r="D104" s="54" t="n">
        <f aca="false">+'Cons spec tot e finalizzati'!D104-'Cons spec tot e finalizzati'!E104</f>
        <v>5083</v>
      </c>
      <c r="E104" s="54" t="n">
        <f aca="false">+'Cons spec tot e finalizzati'!F104-'Cons spec tot e finalizzati'!G104</f>
        <v>5135</v>
      </c>
      <c r="F104" s="54" t="n">
        <f aca="false">+'Cons spec tot e finalizzati'!H104-'Cons spec tot e finalizzati'!I104</f>
        <v>4471</v>
      </c>
      <c r="G104" s="54" t="n">
        <f aca="false">+'Cons spec tot e finalizzati'!J104-'Cons spec tot e finalizzati'!K104</f>
        <v>3024</v>
      </c>
      <c r="H104" s="54" t="n">
        <f aca="false">+'Cons spec tot e finalizzati'!L104-'Cons spec tot e finalizzati'!M104</f>
        <v>2725</v>
      </c>
      <c r="I104" s="54" t="n">
        <f aca="false">+'Cons spec tot e finalizzati'!N104-'Cons spec tot e finalizzati'!O104</f>
        <v>2678</v>
      </c>
      <c r="J104" s="54" t="n">
        <f aca="false">+'Cons spec tot e finalizzati'!P104-'Cons spec tot e finalizzati'!Q104</f>
        <v>2166</v>
      </c>
      <c r="K104" s="54" t="n">
        <f aca="false">+'Cons spec tot e finalizzati'!R104-'Cons spec tot e finalizzati'!S104</f>
        <v>2188</v>
      </c>
      <c r="L104" s="54" t="n">
        <f aca="false">+'Cons spec tot e finalizzati'!T104-'Cons spec tot e finalizzati'!U104</f>
        <v>2373</v>
      </c>
      <c r="M104" s="54" t="n">
        <f aca="false">+'Cons spec tot e finalizzati'!V104-'Cons spec tot e finalizzati'!W104</f>
        <v>2274</v>
      </c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</row>
    <row r="105" s="77" customFormat="true" ht="13.2" hidden="false" customHeight="false" outlineLevel="0" collapsed="false">
      <c r="A105" s="58" t="s">
        <v>95</v>
      </c>
      <c r="B105" s="59"/>
      <c r="C105" s="59"/>
      <c r="D105" s="20" t="n">
        <f aca="false">+'Cons spec tot e finalizzati'!D105-'Cons spec tot e finalizzati'!E105</f>
        <v>17736</v>
      </c>
      <c r="E105" s="20" t="n">
        <f aca="false">+'Cons spec tot e finalizzati'!F105-'Cons spec tot e finalizzati'!G105</f>
        <v>15632</v>
      </c>
      <c r="F105" s="20" t="n">
        <f aca="false">+'Cons spec tot e finalizzati'!H105-'Cons spec tot e finalizzati'!I105</f>
        <v>14407</v>
      </c>
      <c r="G105" s="20" t="n">
        <f aca="false">+'Cons spec tot e finalizzati'!J105-'Cons spec tot e finalizzati'!K105</f>
        <v>9152</v>
      </c>
      <c r="H105" s="20" t="n">
        <f aca="false">+'Cons spec tot e finalizzati'!L105-'Cons spec tot e finalizzati'!M105</f>
        <v>9703</v>
      </c>
      <c r="I105" s="20" t="n">
        <f aca="false">+'Cons spec tot e finalizzati'!N105-'Cons spec tot e finalizzati'!O105</f>
        <v>9864</v>
      </c>
      <c r="J105" s="20" t="n">
        <f aca="false">+'Cons spec tot e finalizzati'!P105-'Cons spec tot e finalizzati'!Q105</f>
        <v>8576</v>
      </c>
      <c r="K105" s="20" t="n">
        <f aca="false">+'Cons spec tot e finalizzati'!R105-'Cons spec tot e finalizzati'!S105</f>
        <v>7539</v>
      </c>
      <c r="L105" s="20" t="n">
        <f aca="false">+'Cons spec tot e finalizzati'!T105-'Cons spec tot e finalizzati'!U105</f>
        <v>9670</v>
      </c>
      <c r="M105" s="20" t="n">
        <f aca="false">+'Cons spec tot e finalizzati'!V105-'Cons spec tot e finalizzati'!W105</f>
        <v>10463</v>
      </c>
    </row>
    <row r="106" s="5" customFormat="true" ht="13.2" hidden="false" customHeight="false" outlineLevel="0" collapsed="false">
      <c r="A106" s="69" t="s">
        <v>96</v>
      </c>
      <c r="B106" s="90"/>
      <c r="C106" s="90"/>
      <c r="D106" s="25" t="n">
        <f aca="false">+'Cons spec tot e finalizzati'!D106-'Cons spec tot e finalizzati'!E106</f>
        <v>14373</v>
      </c>
      <c r="E106" s="25" t="n">
        <f aca="false">+'Cons spec tot e finalizzati'!F106-'Cons spec tot e finalizzati'!G106</f>
        <v>13794</v>
      </c>
      <c r="F106" s="25" t="n">
        <f aca="false">+'Cons spec tot e finalizzati'!H106-'Cons spec tot e finalizzati'!I106</f>
        <v>12802</v>
      </c>
      <c r="G106" s="25" t="n">
        <f aca="false">+'Cons spec tot e finalizzati'!J106-'Cons spec tot e finalizzati'!K106</f>
        <v>8860</v>
      </c>
      <c r="H106" s="25" t="n">
        <f aca="false">+'Cons spec tot e finalizzati'!L106-'Cons spec tot e finalizzati'!M106</f>
        <v>8917</v>
      </c>
      <c r="I106" s="25" t="n">
        <f aca="false">+'Cons spec tot e finalizzati'!N106-'Cons spec tot e finalizzati'!O106</f>
        <v>9312</v>
      </c>
      <c r="J106" s="25" t="n">
        <f aca="false">+'Cons spec tot e finalizzati'!P106-'Cons spec tot e finalizzati'!Q106</f>
        <v>7907</v>
      </c>
      <c r="K106" s="25" t="n">
        <f aca="false">+'Cons spec tot e finalizzati'!R106-'Cons spec tot e finalizzati'!S106</f>
        <v>6753</v>
      </c>
      <c r="L106" s="25" t="n">
        <f aca="false">+'Cons spec tot e finalizzati'!T106-'Cons spec tot e finalizzati'!U106</f>
        <v>9023</v>
      </c>
      <c r="M106" s="25" t="n">
        <f aca="false">+'Cons spec tot e finalizzati'!V106-'Cons spec tot e finalizzati'!W106</f>
        <v>7415</v>
      </c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</row>
    <row r="107" s="5" customFormat="true" ht="13.2" hidden="false" customHeight="false" outlineLevel="0" collapsed="false">
      <c r="A107" s="26"/>
      <c r="B107" s="27" t="s">
        <v>43</v>
      </c>
      <c r="C107" s="28"/>
      <c r="D107" s="29" t="n">
        <f aca="false">+'Cons spec tot e finalizzati'!D107-'Cons spec tot e finalizzati'!E107</f>
        <v>216</v>
      </c>
      <c r="E107" s="29" t="n">
        <f aca="false">+'Cons spec tot e finalizzati'!F107-'Cons spec tot e finalizzati'!G107</f>
        <v>137</v>
      </c>
      <c r="F107" s="29" t="n">
        <f aca="false">+'Cons spec tot e finalizzati'!H107-'Cons spec tot e finalizzati'!I107</f>
        <v>140</v>
      </c>
      <c r="G107" s="29" t="n">
        <f aca="false">+'Cons spec tot e finalizzati'!J107-'Cons spec tot e finalizzati'!K107</f>
        <v>60</v>
      </c>
      <c r="H107" s="29" t="n">
        <f aca="false">+'Cons spec tot e finalizzati'!L107-'Cons spec tot e finalizzati'!M107</f>
        <v>37</v>
      </c>
      <c r="I107" s="29" t="n">
        <f aca="false">+'Cons spec tot e finalizzati'!N107-'Cons spec tot e finalizzati'!O107</f>
        <v>38</v>
      </c>
      <c r="J107" s="29" t="n">
        <f aca="false">+'Cons spec tot e finalizzati'!P107-'Cons spec tot e finalizzati'!Q107</f>
        <v>195</v>
      </c>
      <c r="K107" s="29" t="n">
        <f aca="false">+'Cons spec tot e finalizzati'!R107-'Cons spec tot e finalizzati'!S107</f>
        <v>21</v>
      </c>
      <c r="L107" s="29" t="n">
        <f aca="false">+'Cons spec tot e finalizzati'!T107-'Cons spec tot e finalizzati'!U107</f>
        <v>24</v>
      </c>
      <c r="M107" s="29" t="n">
        <f aca="false">+'Cons spec tot e finalizzati'!V107-'Cons spec tot e finalizzati'!W107</f>
        <v>16</v>
      </c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</row>
    <row r="108" s="5" customFormat="true" ht="13.2" hidden="false" customHeight="false" outlineLevel="0" collapsed="false">
      <c r="A108" s="26"/>
      <c r="B108" s="27" t="s">
        <v>97</v>
      </c>
      <c r="C108" s="28"/>
      <c r="D108" s="29" t="n">
        <f aca="false">+'Cons spec tot e finalizzati'!D108-'Cons spec tot e finalizzati'!E108</f>
        <v>2776</v>
      </c>
      <c r="E108" s="29" t="n">
        <f aca="false">+'Cons spec tot e finalizzati'!F108-'Cons spec tot e finalizzati'!G108</f>
        <v>2574</v>
      </c>
      <c r="F108" s="29" t="n">
        <f aca="false">+'Cons spec tot e finalizzati'!H108-'Cons spec tot e finalizzati'!I108</f>
        <v>1461</v>
      </c>
      <c r="G108" s="29" t="n">
        <f aca="false">+'Cons spec tot e finalizzati'!J108-'Cons spec tot e finalizzati'!K108</f>
        <v>697</v>
      </c>
      <c r="H108" s="29" t="n">
        <f aca="false">+'Cons spec tot e finalizzati'!L108-'Cons spec tot e finalizzati'!M108</f>
        <v>656</v>
      </c>
      <c r="I108" s="29" t="n">
        <f aca="false">+'Cons spec tot e finalizzati'!N108-'Cons spec tot e finalizzati'!O108</f>
        <v>615</v>
      </c>
      <c r="J108" s="29" t="n">
        <f aca="false">+'Cons spec tot e finalizzati'!P108-'Cons spec tot e finalizzati'!Q108</f>
        <v>498</v>
      </c>
      <c r="K108" s="29" t="n">
        <f aca="false">+'Cons spec tot e finalizzati'!R108-'Cons spec tot e finalizzati'!S108</f>
        <v>10</v>
      </c>
      <c r="L108" s="29" t="n">
        <f aca="false">+'Cons spec tot e finalizzati'!T108-'Cons spec tot e finalizzati'!U108</f>
        <v>13</v>
      </c>
      <c r="M108" s="29" t="n">
        <f aca="false">+'Cons spec tot e finalizzati'!V108-'Cons spec tot e finalizzati'!W108</f>
        <v>29</v>
      </c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</row>
    <row r="109" s="5" customFormat="true" ht="13.2" hidden="false" customHeight="false" outlineLevel="0" collapsed="false">
      <c r="A109" s="26"/>
      <c r="B109" s="27" t="s">
        <v>98</v>
      </c>
      <c r="C109" s="28"/>
      <c r="D109" s="29" t="n">
        <f aca="false">+'Cons spec tot e finalizzati'!D109-'Cons spec tot e finalizzati'!E109</f>
        <v>2871</v>
      </c>
      <c r="E109" s="29" t="n">
        <f aca="false">+'Cons spec tot e finalizzati'!F109-'Cons spec tot e finalizzati'!G109</f>
        <v>2871</v>
      </c>
      <c r="F109" s="29" t="n">
        <f aca="false">+'Cons spec tot e finalizzati'!H109-'Cons spec tot e finalizzati'!I109</f>
        <v>3098</v>
      </c>
      <c r="G109" s="29" t="n">
        <f aca="false">+'Cons spec tot e finalizzati'!J109-'Cons spec tot e finalizzati'!K109</f>
        <v>2891</v>
      </c>
      <c r="H109" s="29" t="n">
        <f aca="false">+'Cons spec tot e finalizzati'!L109-'Cons spec tot e finalizzati'!M109</f>
        <v>3212</v>
      </c>
      <c r="I109" s="29" t="n">
        <f aca="false">+'Cons spec tot e finalizzati'!N109-'Cons spec tot e finalizzati'!O109</f>
        <v>3230</v>
      </c>
      <c r="J109" s="29" t="n">
        <f aca="false">+'Cons spec tot e finalizzati'!P109-'Cons spec tot e finalizzati'!Q109</f>
        <v>2910</v>
      </c>
      <c r="K109" s="29" t="n">
        <f aca="false">+'Cons spec tot e finalizzati'!R109-'Cons spec tot e finalizzati'!S109</f>
        <v>3002</v>
      </c>
      <c r="L109" s="29" t="n">
        <f aca="false">+'Cons spec tot e finalizzati'!T109-'Cons spec tot e finalizzati'!U109</f>
        <v>3633</v>
      </c>
      <c r="M109" s="29" t="n">
        <f aca="false">+'Cons spec tot e finalizzati'!V109-'Cons spec tot e finalizzati'!W109</f>
        <v>3633</v>
      </c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</row>
    <row r="110" s="5" customFormat="true" ht="13.2" hidden="false" customHeight="false" outlineLevel="0" collapsed="false">
      <c r="A110" s="26"/>
      <c r="B110" s="27" t="s">
        <v>99</v>
      </c>
      <c r="C110" s="28"/>
      <c r="D110" s="29" t="n">
        <f aca="false">+'Cons spec tot e finalizzati'!D110-'Cons spec tot e finalizzati'!E110</f>
        <v>1553</v>
      </c>
      <c r="E110" s="29" t="n">
        <f aca="false">+'Cons spec tot e finalizzati'!F110-'Cons spec tot e finalizzati'!G110</f>
        <v>1561</v>
      </c>
      <c r="F110" s="29" t="n">
        <f aca="false">+'Cons spec tot e finalizzati'!H110-'Cons spec tot e finalizzati'!I110</f>
        <v>1613</v>
      </c>
      <c r="G110" s="29" t="n">
        <f aca="false">+'Cons spec tot e finalizzati'!J110-'Cons spec tot e finalizzati'!K110</f>
        <v>1060</v>
      </c>
      <c r="H110" s="29" t="n">
        <f aca="false">+'Cons spec tot e finalizzati'!L110-'Cons spec tot e finalizzati'!M110</f>
        <v>789</v>
      </c>
      <c r="I110" s="29" t="n">
        <f aca="false">+'Cons spec tot e finalizzati'!N110-'Cons spec tot e finalizzati'!O110</f>
        <v>948</v>
      </c>
      <c r="J110" s="29" t="n">
        <f aca="false">+'Cons spec tot e finalizzati'!P110-'Cons spec tot e finalizzati'!Q110</f>
        <v>902</v>
      </c>
      <c r="K110" s="29" t="n">
        <f aca="false">+'Cons spec tot e finalizzati'!R110-'Cons spec tot e finalizzati'!S110</f>
        <v>899</v>
      </c>
      <c r="L110" s="29" t="n">
        <f aca="false">+'Cons spec tot e finalizzati'!T110-'Cons spec tot e finalizzati'!U110</f>
        <v>632</v>
      </c>
      <c r="M110" s="29" t="n">
        <f aca="false">+'Cons spec tot e finalizzati'!V110-'Cons spec tot e finalizzati'!W110</f>
        <v>567</v>
      </c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</row>
    <row r="111" s="5" customFormat="true" ht="13.2" hidden="false" customHeight="false" outlineLevel="0" collapsed="false">
      <c r="A111" s="26"/>
      <c r="B111" s="27" t="s">
        <v>100</v>
      </c>
      <c r="C111" s="28"/>
      <c r="D111" s="29" t="n">
        <f aca="false">+'Cons spec tot e finalizzati'!D111-'Cons spec tot e finalizzati'!E111</f>
        <v>3581</v>
      </c>
      <c r="E111" s="29" t="n">
        <f aca="false">+'Cons spec tot e finalizzati'!F111-'Cons spec tot e finalizzati'!G111</f>
        <v>3140</v>
      </c>
      <c r="F111" s="29" t="n">
        <f aca="false">+'Cons spec tot e finalizzati'!H111-'Cons spec tot e finalizzati'!I111</f>
        <v>3368</v>
      </c>
      <c r="G111" s="29" t="n">
        <f aca="false">+'Cons spec tot e finalizzati'!J111-'Cons spec tot e finalizzati'!K111</f>
        <v>2744</v>
      </c>
      <c r="H111" s="29" t="n">
        <f aca="false">+'Cons spec tot e finalizzati'!L111-'Cons spec tot e finalizzati'!M111</f>
        <v>2710</v>
      </c>
      <c r="I111" s="29" t="n">
        <f aca="false">+'Cons spec tot e finalizzati'!N111-'Cons spec tot e finalizzati'!O111</f>
        <v>3014</v>
      </c>
      <c r="J111" s="29" t="n">
        <f aca="false">+'Cons spec tot e finalizzati'!P111-'Cons spec tot e finalizzati'!Q111</f>
        <v>2481</v>
      </c>
      <c r="K111" s="29" t="n">
        <f aca="false">+'Cons spec tot e finalizzati'!R111-'Cons spec tot e finalizzati'!S111</f>
        <v>1763</v>
      </c>
      <c r="L111" s="29" t="n">
        <f aca="false">+'Cons spec tot e finalizzati'!T111-'Cons spec tot e finalizzati'!U111</f>
        <v>3631</v>
      </c>
      <c r="M111" s="29" t="n">
        <f aca="false">+'Cons spec tot e finalizzati'!V111-'Cons spec tot e finalizzati'!W111</f>
        <v>1280</v>
      </c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</row>
    <row r="112" s="5" customFormat="true" ht="13.2" hidden="false" customHeight="false" outlineLevel="0" collapsed="false">
      <c r="A112" s="26"/>
      <c r="B112" s="27" t="s">
        <v>166</v>
      </c>
      <c r="C112" s="28"/>
      <c r="D112" s="29" t="n">
        <f aca="false">+'Cons spec tot e finalizzati'!D112-'Cons spec tot e finalizzati'!E112</f>
        <v>641</v>
      </c>
      <c r="E112" s="29" t="n">
        <f aca="false">+'Cons spec tot e finalizzati'!F112-'Cons spec tot e finalizzati'!G112</f>
        <v>842</v>
      </c>
      <c r="F112" s="29" t="n">
        <f aca="false">+'Cons spec tot e finalizzati'!H112-'Cons spec tot e finalizzati'!I112</f>
        <v>745</v>
      </c>
      <c r="G112" s="29" t="n">
        <f aca="false">+'Cons spec tot e finalizzati'!J112-'Cons spec tot e finalizzati'!K112</f>
        <v>380</v>
      </c>
      <c r="H112" s="29" t="n">
        <f aca="false">+'Cons spec tot e finalizzati'!L112-'Cons spec tot e finalizzati'!M112</f>
        <v>380</v>
      </c>
      <c r="I112" s="29" t="n">
        <f aca="false">+'Cons spec tot e finalizzati'!N112-'Cons spec tot e finalizzati'!O112</f>
        <v>372</v>
      </c>
      <c r="J112" s="29" t="n">
        <f aca="false">+'Cons spec tot e finalizzati'!P112-'Cons spec tot e finalizzati'!Q112</f>
        <v>50</v>
      </c>
      <c r="K112" s="29" t="n">
        <f aca="false">+'Cons spec tot e finalizzati'!R112-'Cons spec tot e finalizzati'!S112</f>
        <v>244</v>
      </c>
      <c r="L112" s="29" t="n">
        <f aca="false">+'Cons spec tot e finalizzati'!T112-'Cons spec tot e finalizzati'!U112</f>
        <v>246</v>
      </c>
      <c r="M112" s="29" t="n">
        <f aca="false">+'Cons spec tot e finalizzati'!V112-'Cons spec tot e finalizzati'!W112</f>
        <v>1180</v>
      </c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</row>
    <row r="113" s="5" customFormat="true" ht="13.2" hidden="false" customHeight="false" outlineLevel="0" collapsed="false">
      <c r="A113" s="26"/>
      <c r="B113" s="27" t="s">
        <v>102</v>
      </c>
      <c r="C113" s="28"/>
      <c r="D113" s="29" t="n">
        <f aca="false">+'Cons spec tot e finalizzati'!D113-'Cons spec tot e finalizzati'!E113</f>
        <v>1144</v>
      </c>
      <c r="E113" s="29" t="n">
        <f aca="false">+'Cons spec tot e finalizzati'!F113-'Cons spec tot e finalizzati'!G113</f>
        <v>1341</v>
      </c>
      <c r="F113" s="29" t="n">
        <f aca="false">+'Cons spec tot e finalizzati'!H113-'Cons spec tot e finalizzati'!I113</f>
        <v>1150</v>
      </c>
      <c r="G113" s="29" t="n">
        <f aca="false">+'Cons spec tot e finalizzati'!J113-'Cons spec tot e finalizzati'!K113</f>
        <v>620</v>
      </c>
      <c r="H113" s="29" t="n">
        <f aca="false">+'Cons spec tot e finalizzati'!L113-'Cons spec tot e finalizzati'!M113</f>
        <v>809</v>
      </c>
      <c r="I113" s="29" t="n">
        <f aca="false">+'Cons spec tot e finalizzati'!N113-'Cons spec tot e finalizzati'!O113</f>
        <v>773</v>
      </c>
      <c r="J113" s="29" t="n">
        <f aca="false">+'Cons spec tot e finalizzati'!P113-'Cons spec tot e finalizzati'!Q113</f>
        <v>641</v>
      </c>
      <c r="K113" s="29" t="n">
        <f aca="false">+'Cons spec tot e finalizzati'!R113-'Cons spec tot e finalizzati'!S113</f>
        <v>556</v>
      </c>
      <c r="L113" s="29" t="n">
        <f aca="false">+'Cons spec tot e finalizzati'!T113-'Cons spec tot e finalizzati'!U113</f>
        <v>621</v>
      </c>
      <c r="M113" s="29" t="n">
        <f aca="false">+'Cons spec tot e finalizzati'!V113-'Cons spec tot e finalizzati'!W113</f>
        <v>575</v>
      </c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</row>
    <row r="114" s="5" customFormat="true" ht="13.2" hidden="false" customHeight="false" outlineLevel="0" collapsed="false">
      <c r="A114" s="26"/>
      <c r="B114" s="27" t="s">
        <v>103</v>
      </c>
      <c r="C114" s="28"/>
      <c r="D114" s="29" t="n">
        <f aca="false">+'Cons spec tot e finalizzati'!D114-'Cons spec tot e finalizzati'!E114</f>
        <v>144</v>
      </c>
      <c r="E114" s="29" t="n">
        <f aca="false">+'Cons spec tot e finalizzati'!F114-'Cons spec tot e finalizzati'!G114</f>
        <v>223</v>
      </c>
      <c r="F114" s="29" t="n">
        <f aca="false">+'Cons spec tot e finalizzati'!H114-'Cons spec tot e finalizzati'!I114</f>
        <v>235</v>
      </c>
      <c r="G114" s="29" t="n">
        <f aca="false">+'Cons spec tot e finalizzati'!J114-'Cons spec tot e finalizzati'!K114</f>
        <v>163</v>
      </c>
      <c r="H114" s="29" t="n">
        <f aca="false">+'Cons spec tot e finalizzati'!L114-'Cons spec tot e finalizzati'!M114</f>
        <v>146</v>
      </c>
      <c r="I114" s="29" t="n">
        <f aca="false">+'Cons spec tot e finalizzati'!N114-'Cons spec tot e finalizzati'!O114</f>
        <v>146</v>
      </c>
      <c r="J114" s="29" t="n">
        <f aca="false">+'Cons spec tot e finalizzati'!P114-'Cons spec tot e finalizzati'!Q114</f>
        <v>135</v>
      </c>
      <c r="K114" s="29" t="n">
        <f aca="false">+'Cons spec tot e finalizzati'!R114-'Cons spec tot e finalizzati'!S114</f>
        <v>116</v>
      </c>
      <c r="L114" s="29" t="n">
        <f aca="false">+'Cons spec tot e finalizzati'!T114-'Cons spec tot e finalizzati'!U114</f>
        <v>116</v>
      </c>
      <c r="M114" s="29" t="n">
        <f aca="false">+'Cons spec tot e finalizzati'!V114-'Cons spec tot e finalizzati'!W114</f>
        <v>56</v>
      </c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</row>
    <row r="115" s="5" customFormat="true" ht="13.2" hidden="false" customHeight="false" outlineLevel="0" collapsed="false">
      <c r="A115" s="26"/>
      <c r="B115" s="27" t="s">
        <v>104</v>
      </c>
      <c r="C115" s="28"/>
      <c r="D115" s="29" t="n">
        <f aca="false">+'Cons spec tot e finalizzati'!D115-'Cons spec tot e finalizzati'!E115</f>
        <v>248</v>
      </c>
      <c r="E115" s="29" t="n">
        <f aca="false">+'Cons spec tot e finalizzati'!F115-'Cons spec tot e finalizzati'!G115</f>
        <v>305</v>
      </c>
      <c r="F115" s="29" t="n">
        <f aca="false">+'Cons spec tot e finalizzati'!H115-'Cons spec tot e finalizzati'!I115</f>
        <v>279</v>
      </c>
      <c r="G115" s="29" t="n">
        <f aca="false">+'Cons spec tot e finalizzati'!J115-'Cons spec tot e finalizzati'!K115</f>
        <v>2</v>
      </c>
      <c r="H115" s="29" t="n">
        <f aca="false">+'Cons spec tot e finalizzati'!L115-'Cons spec tot e finalizzati'!M115</f>
        <v>2</v>
      </c>
      <c r="I115" s="29" t="n">
        <f aca="false">+'Cons spec tot e finalizzati'!N115-'Cons spec tot e finalizzati'!O115</f>
        <v>2</v>
      </c>
      <c r="J115" s="29" t="n">
        <f aca="false">+'Cons spec tot e finalizzati'!P115-'Cons spec tot e finalizzati'!Q115</f>
        <v>2</v>
      </c>
      <c r="K115" s="29" t="n">
        <f aca="false">+'Cons spec tot e finalizzati'!R115-'Cons spec tot e finalizzati'!S115</f>
        <v>2</v>
      </c>
      <c r="L115" s="29" t="n">
        <f aca="false">+'Cons spec tot e finalizzati'!T115-'Cons spec tot e finalizzati'!U115</f>
        <v>30</v>
      </c>
      <c r="M115" s="29" t="n">
        <f aca="false">+'Cons spec tot e finalizzati'!V115-'Cons spec tot e finalizzati'!W115</f>
        <v>0</v>
      </c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</row>
    <row r="116" s="5" customFormat="true" ht="13.2" hidden="false" customHeight="false" outlineLevel="0" collapsed="false">
      <c r="A116" s="26"/>
      <c r="B116" s="27" t="s">
        <v>105</v>
      </c>
      <c r="C116" s="28"/>
      <c r="D116" s="29" t="n">
        <f aca="false">+'Cons spec tot e finalizzati'!D116-'Cons spec tot e finalizzati'!E116</f>
        <v>0</v>
      </c>
      <c r="E116" s="29" t="n">
        <f aca="false">+'Cons spec tot e finalizzati'!F116-'Cons spec tot e finalizzati'!G116</f>
        <v>0</v>
      </c>
      <c r="F116" s="29" t="n">
        <f aca="false">+'Cons spec tot e finalizzati'!H116-'Cons spec tot e finalizzati'!I116</f>
        <v>0</v>
      </c>
      <c r="G116" s="29" t="n">
        <f aca="false">+'Cons spec tot e finalizzati'!J116-'Cons spec tot e finalizzati'!K116</f>
        <v>0</v>
      </c>
      <c r="H116" s="29" t="n">
        <f aca="false">+'Cons spec tot e finalizzati'!L116-'Cons spec tot e finalizzati'!M116</f>
        <v>0</v>
      </c>
      <c r="I116" s="29" t="n">
        <f aca="false">+'Cons spec tot e finalizzati'!N116-'Cons spec tot e finalizzati'!O116</f>
        <v>0</v>
      </c>
      <c r="J116" s="29" t="n">
        <f aca="false">+'Cons spec tot e finalizzati'!P116-'Cons spec tot e finalizzati'!Q116</f>
        <v>0</v>
      </c>
      <c r="K116" s="29" t="n">
        <f aca="false">+'Cons spec tot e finalizzati'!R116-'Cons spec tot e finalizzati'!S116</f>
        <v>0</v>
      </c>
      <c r="L116" s="29" t="n">
        <f aca="false">+'Cons spec tot e finalizzati'!T116-'Cons spec tot e finalizzati'!U116</f>
        <v>0</v>
      </c>
      <c r="M116" s="29" t="n">
        <f aca="false">+'Cons spec tot e finalizzati'!V116-'Cons spec tot e finalizzati'!W116</f>
        <v>0</v>
      </c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</row>
    <row r="117" s="5" customFormat="true" ht="13.2" hidden="false" customHeight="false" outlineLevel="0" collapsed="false">
      <c r="A117" s="26"/>
      <c r="B117" s="27" t="s">
        <v>106</v>
      </c>
      <c r="C117" s="28"/>
      <c r="D117" s="29" t="n">
        <f aca="false">+'Cons spec tot e finalizzati'!D117-'Cons spec tot e finalizzati'!E117</f>
        <v>337</v>
      </c>
      <c r="E117" s="29" t="n">
        <f aca="false">+'Cons spec tot e finalizzati'!F117-'Cons spec tot e finalizzati'!G117</f>
        <v>494</v>
      </c>
      <c r="F117" s="29" t="n">
        <f aca="false">+'Cons spec tot e finalizzati'!H117-'Cons spec tot e finalizzati'!I117</f>
        <v>445</v>
      </c>
      <c r="G117" s="29" t="n">
        <f aca="false">+'Cons spec tot e finalizzati'!J117-'Cons spec tot e finalizzati'!K117</f>
        <v>160</v>
      </c>
      <c r="H117" s="29" t="n">
        <f aca="false">+'Cons spec tot e finalizzati'!L117-'Cons spec tot e finalizzati'!M117</f>
        <v>126</v>
      </c>
      <c r="I117" s="29" t="n">
        <f aca="false">+'Cons spec tot e finalizzati'!N117-'Cons spec tot e finalizzati'!O117</f>
        <v>65</v>
      </c>
      <c r="J117" s="29" t="n">
        <f aca="false">+'Cons spec tot e finalizzati'!P117-'Cons spec tot e finalizzati'!Q117</f>
        <v>0</v>
      </c>
      <c r="K117" s="29" t="n">
        <f aca="false">+'Cons spec tot e finalizzati'!R117-'Cons spec tot e finalizzati'!S117</f>
        <v>0</v>
      </c>
      <c r="L117" s="29" t="n">
        <f aca="false">+'Cons spec tot e finalizzati'!T117-'Cons spec tot e finalizzati'!U117</f>
        <v>0</v>
      </c>
      <c r="M117" s="29" t="n">
        <f aca="false">+'Cons spec tot e finalizzati'!V117-'Cons spec tot e finalizzati'!W117</f>
        <v>0</v>
      </c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</row>
    <row r="118" s="5" customFormat="true" ht="13.2" hidden="false" customHeight="false" outlineLevel="0" collapsed="false">
      <c r="A118" s="26"/>
      <c r="B118" s="27" t="s">
        <v>107</v>
      </c>
      <c r="C118" s="28"/>
      <c r="D118" s="29" t="n">
        <f aca="false">+'Cons spec tot e finalizzati'!D118-'Cons spec tot e finalizzati'!E118</f>
        <v>576</v>
      </c>
      <c r="E118" s="29" t="n">
        <f aca="false">+'Cons spec tot e finalizzati'!F118-'Cons spec tot e finalizzati'!G118</f>
        <v>0</v>
      </c>
      <c r="F118" s="29" t="n">
        <f aca="false">+'Cons spec tot e finalizzati'!H118-'Cons spec tot e finalizzati'!I118</f>
        <v>12</v>
      </c>
      <c r="G118" s="29" t="n">
        <f aca="false">+'Cons spec tot e finalizzati'!J118-'Cons spec tot e finalizzati'!K118</f>
        <v>0</v>
      </c>
      <c r="H118" s="29" t="n">
        <f aca="false">+'Cons spec tot e finalizzati'!L118-'Cons spec tot e finalizzati'!M118</f>
        <v>0</v>
      </c>
      <c r="I118" s="29" t="n">
        <f aca="false">+'Cons spec tot e finalizzati'!N118-'Cons spec tot e finalizzati'!O118</f>
        <v>10</v>
      </c>
      <c r="J118" s="29" t="n">
        <f aca="false">+'Cons spec tot e finalizzati'!P118-'Cons spec tot e finalizzati'!Q118</f>
        <v>8</v>
      </c>
      <c r="K118" s="29" t="n">
        <f aca="false">+'Cons spec tot e finalizzati'!R118-'Cons spec tot e finalizzati'!S118</f>
        <v>8</v>
      </c>
      <c r="L118" s="29" t="n">
        <f aca="false">+'Cons spec tot e finalizzati'!T118-'Cons spec tot e finalizzati'!U118</f>
        <v>0</v>
      </c>
      <c r="M118" s="29" t="n">
        <f aca="false">+'Cons spec tot e finalizzati'!V118-'Cons spec tot e finalizzati'!W118</f>
        <v>7</v>
      </c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</row>
    <row r="119" s="5" customFormat="true" ht="13.2" hidden="false" customHeight="false" outlineLevel="0" collapsed="false">
      <c r="A119" s="96"/>
      <c r="B119" s="81" t="s">
        <v>108</v>
      </c>
      <c r="C119" s="101"/>
      <c r="D119" s="54" t="n">
        <f aca="false">+'Cons spec tot e finalizzati'!D119-'Cons spec tot e finalizzati'!E119</f>
        <v>286</v>
      </c>
      <c r="E119" s="54" t="n">
        <f aca="false">+'Cons spec tot e finalizzati'!F119-'Cons spec tot e finalizzati'!G119</f>
        <v>306</v>
      </c>
      <c r="F119" s="54" t="n">
        <f aca="false">+'Cons spec tot e finalizzati'!H119-'Cons spec tot e finalizzati'!I119</f>
        <v>256</v>
      </c>
      <c r="G119" s="54" t="n">
        <f aca="false">+'Cons spec tot e finalizzati'!J119-'Cons spec tot e finalizzati'!K119</f>
        <v>83</v>
      </c>
      <c r="H119" s="54" t="n">
        <f aca="false">+'Cons spec tot e finalizzati'!L119-'Cons spec tot e finalizzati'!M119</f>
        <v>50</v>
      </c>
      <c r="I119" s="54" t="n">
        <f aca="false">+'Cons spec tot e finalizzati'!N119-'Cons spec tot e finalizzati'!O119</f>
        <v>99</v>
      </c>
      <c r="J119" s="54" t="n">
        <f aca="false">+'Cons spec tot e finalizzati'!P119-'Cons spec tot e finalizzati'!Q119</f>
        <v>85</v>
      </c>
      <c r="K119" s="54" t="n">
        <f aca="false">+'Cons spec tot e finalizzati'!R119-'Cons spec tot e finalizzati'!S119</f>
        <v>132</v>
      </c>
      <c r="L119" s="54" t="n">
        <f aca="false">+'Cons spec tot e finalizzati'!T119-'Cons spec tot e finalizzati'!U119</f>
        <v>77</v>
      </c>
      <c r="M119" s="54" t="n">
        <f aca="false">+'Cons spec tot e finalizzati'!V119-'Cons spec tot e finalizzati'!W119</f>
        <v>72</v>
      </c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</row>
    <row r="120" s="5" customFormat="true" ht="13.2" hidden="false" customHeight="false" outlineLevel="0" collapsed="false">
      <c r="A120" s="69" t="s">
        <v>109</v>
      </c>
      <c r="B120" s="90"/>
      <c r="C120" s="90"/>
      <c r="D120" s="25" t="n">
        <f aca="false">+'Cons spec tot e finalizzati'!D120-'Cons spec tot e finalizzati'!E120</f>
        <v>3363</v>
      </c>
      <c r="E120" s="25" t="n">
        <f aca="false">+'Cons spec tot e finalizzati'!F120-'Cons spec tot e finalizzati'!G120</f>
        <v>1838</v>
      </c>
      <c r="F120" s="25" t="n">
        <f aca="false">+'Cons spec tot e finalizzati'!H120-'Cons spec tot e finalizzati'!I120</f>
        <v>1605</v>
      </c>
      <c r="G120" s="25" t="n">
        <f aca="false">+'Cons spec tot e finalizzati'!J120-'Cons spec tot e finalizzati'!K120</f>
        <v>292</v>
      </c>
      <c r="H120" s="25" t="n">
        <f aca="false">+'Cons spec tot e finalizzati'!L120-'Cons spec tot e finalizzati'!M120</f>
        <v>786</v>
      </c>
      <c r="I120" s="25" t="n">
        <f aca="false">+'Cons spec tot e finalizzati'!N120-'Cons spec tot e finalizzati'!O120</f>
        <v>552</v>
      </c>
      <c r="J120" s="25" t="n">
        <f aca="false">+'Cons spec tot e finalizzati'!P120-'Cons spec tot e finalizzati'!Q120</f>
        <v>669</v>
      </c>
      <c r="K120" s="25" t="n">
        <f aca="false">+'Cons spec tot e finalizzati'!R120-'Cons spec tot e finalizzati'!S120</f>
        <v>786</v>
      </c>
      <c r="L120" s="25" t="n">
        <f aca="false">+'Cons spec tot e finalizzati'!T120-'Cons spec tot e finalizzati'!U120</f>
        <v>647</v>
      </c>
      <c r="M120" s="25" t="n">
        <f aca="false">+'Cons spec tot e finalizzati'!V120-'Cons spec tot e finalizzati'!W120</f>
        <v>3048</v>
      </c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</row>
    <row r="121" s="5" customFormat="true" ht="13.2" hidden="false" customHeight="false" outlineLevel="0" collapsed="false">
      <c r="A121" s="26"/>
      <c r="B121" s="27" t="s">
        <v>21</v>
      </c>
      <c r="C121" s="28"/>
      <c r="D121" s="29" t="n">
        <f aca="false">+'Cons spec tot e finalizzati'!D121-'Cons spec tot e finalizzati'!E121</f>
        <v>99</v>
      </c>
      <c r="E121" s="29" t="n">
        <f aca="false">+'Cons spec tot e finalizzati'!F121-'Cons spec tot e finalizzati'!G121</f>
        <v>110</v>
      </c>
      <c r="F121" s="29" t="n">
        <f aca="false">+'Cons spec tot e finalizzati'!H121-'Cons spec tot e finalizzati'!I121</f>
        <v>48</v>
      </c>
      <c r="G121" s="29" t="n">
        <f aca="false">+'Cons spec tot e finalizzati'!J121-'Cons spec tot e finalizzati'!K121</f>
        <v>54</v>
      </c>
      <c r="H121" s="29" t="n">
        <f aca="false">+'Cons spec tot e finalizzati'!L121-'Cons spec tot e finalizzati'!M121</f>
        <v>43</v>
      </c>
      <c r="I121" s="29" t="n">
        <f aca="false">+'Cons spec tot e finalizzati'!N121-'Cons spec tot e finalizzati'!O121</f>
        <v>21</v>
      </c>
      <c r="J121" s="29" t="n">
        <f aca="false">+'Cons spec tot e finalizzati'!P121-'Cons spec tot e finalizzati'!Q121</f>
        <v>50</v>
      </c>
      <c r="K121" s="29" t="n">
        <f aca="false">+'Cons spec tot e finalizzati'!R121-'Cons spec tot e finalizzati'!S121</f>
        <v>48</v>
      </c>
      <c r="L121" s="29" t="n">
        <f aca="false">+'Cons spec tot e finalizzati'!T121-'Cons spec tot e finalizzati'!U121</f>
        <v>34</v>
      </c>
      <c r="M121" s="29" t="n">
        <f aca="false">+'Cons spec tot e finalizzati'!V121-'Cons spec tot e finalizzati'!W121</f>
        <v>33</v>
      </c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</row>
    <row r="122" s="5" customFormat="true" ht="13.2" hidden="false" customHeight="false" outlineLevel="0" collapsed="false">
      <c r="A122" s="26"/>
      <c r="B122" s="27" t="s">
        <v>110</v>
      </c>
      <c r="C122" s="28"/>
      <c r="D122" s="29" t="n">
        <f aca="false">+'Cons spec tot e finalizzati'!D122-'Cons spec tot e finalizzati'!E122</f>
        <v>1268</v>
      </c>
      <c r="E122" s="29" t="n">
        <f aca="false">+'Cons spec tot e finalizzati'!F122-'Cons spec tot e finalizzati'!G122</f>
        <v>1054</v>
      </c>
      <c r="F122" s="29" t="n">
        <f aca="false">+'Cons spec tot e finalizzati'!H122-'Cons spec tot e finalizzati'!I122</f>
        <v>964</v>
      </c>
      <c r="G122" s="29" t="n">
        <f aca="false">+'Cons spec tot e finalizzati'!J122-'Cons spec tot e finalizzati'!K122</f>
        <v>102</v>
      </c>
      <c r="H122" s="29" t="n">
        <f aca="false">+'Cons spec tot e finalizzati'!L122-'Cons spec tot e finalizzati'!M122</f>
        <v>497</v>
      </c>
      <c r="I122" s="29" t="n">
        <f aca="false">+'Cons spec tot e finalizzati'!N122-'Cons spec tot e finalizzati'!O122</f>
        <v>238</v>
      </c>
      <c r="J122" s="29" t="n">
        <f aca="false">+'Cons spec tot e finalizzati'!P122-'Cons spec tot e finalizzati'!Q122</f>
        <v>230</v>
      </c>
      <c r="K122" s="29" t="n">
        <f aca="false">+'Cons spec tot e finalizzati'!R122-'Cons spec tot e finalizzati'!S122</f>
        <v>404</v>
      </c>
      <c r="L122" s="29" t="n">
        <f aca="false">+'Cons spec tot e finalizzati'!T122-'Cons spec tot e finalizzati'!U122</f>
        <v>365</v>
      </c>
      <c r="M122" s="29" t="n">
        <f aca="false">+'Cons spec tot e finalizzati'!V122-'Cons spec tot e finalizzati'!W122</f>
        <v>2812</v>
      </c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</row>
    <row r="123" s="5" customFormat="true" ht="13.2" hidden="false" customHeight="false" outlineLevel="0" collapsed="false">
      <c r="A123" s="26"/>
      <c r="B123" s="27" t="s">
        <v>111</v>
      </c>
      <c r="C123" s="28"/>
      <c r="D123" s="29" t="n">
        <f aca="false">+'Cons spec tot e finalizzati'!D123-'Cons spec tot e finalizzati'!E123</f>
        <v>147</v>
      </c>
      <c r="E123" s="29" t="n">
        <f aca="false">+'Cons spec tot e finalizzati'!F123-'Cons spec tot e finalizzati'!G123</f>
        <v>92</v>
      </c>
      <c r="F123" s="29" t="n">
        <f aca="false">+'Cons spec tot e finalizzati'!H123-'Cons spec tot e finalizzati'!I123</f>
        <v>86</v>
      </c>
      <c r="G123" s="29" t="n">
        <f aca="false">+'Cons spec tot e finalizzati'!J123-'Cons spec tot e finalizzati'!K123</f>
        <v>7</v>
      </c>
      <c r="H123" s="29" t="n">
        <f aca="false">+'Cons spec tot e finalizzati'!L123-'Cons spec tot e finalizzati'!M123</f>
        <v>58</v>
      </c>
      <c r="I123" s="29" t="n">
        <f aca="false">+'Cons spec tot e finalizzati'!N123-'Cons spec tot e finalizzati'!O123</f>
        <v>157</v>
      </c>
      <c r="J123" s="29" t="n">
        <f aca="false">+'Cons spec tot e finalizzati'!P123-'Cons spec tot e finalizzati'!Q123</f>
        <v>263</v>
      </c>
      <c r="K123" s="29" t="n">
        <f aca="false">+'Cons spec tot e finalizzati'!R123-'Cons spec tot e finalizzati'!S123</f>
        <v>295</v>
      </c>
      <c r="L123" s="29" t="n">
        <f aca="false">+'Cons spec tot e finalizzati'!T123-'Cons spec tot e finalizzati'!U123</f>
        <v>228</v>
      </c>
      <c r="M123" s="29" t="n">
        <f aca="false">+'Cons spec tot e finalizzati'!V123-'Cons spec tot e finalizzati'!W123</f>
        <v>170</v>
      </c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</row>
    <row r="124" s="5" customFormat="true" ht="13.2" hidden="false" customHeight="false" outlineLevel="0" collapsed="false">
      <c r="A124" s="26"/>
      <c r="B124" s="27" t="s">
        <v>112</v>
      </c>
      <c r="C124" s="28"/>
      <c r="D124" s="29" t="n">
        <f aca="false">+'Cons spec tot e finalizzati'!D124-'Cons spec tot e finalizzati'!E124</f>
        <v>1180</v>
      </c>
      <c r="E124" s="29" t="n">
        <f aca="false">+'Cons spec tot e finalizzati'!F124-'Cons spec tot e finalizzati'!G124</f>
        <v>25</v>
      </c>
      <c r="F124" s="29" t="n">
        <f aca="false">+'Cons spec tot e finalizzati'!H124-'Cons spec tot e finalizzati'!I124</f>
        <v>22</v>
      </c>
      <c r="G124" s="29" t="n">
        <f aca="false">+'Cons spec tot e finalizzati'!J124-'Cons spec tot e finalizzati'!K124</f>
        <v>22</v>
      </c>
      <c r="H124" s="29" t="n">
        <f aca="false">+'Cons spec tot e finalizzati'!L124-'Cons spec tot e finalizzati'!M124</f>
        <v>18</v>
      </c>
      <c r="I124" s="29" t="n">
        <f aca="false">+'Cons spec tot e finalizzati'!N124-'Cons spec tot e finalizzati'!O124</f>
        <v>36</v>
      </c>
      <c r="J124" s="29" t="n">
        <f aca="false">+'Cons spec tot e finalizzati'!P124-'Cons spec tot e finalizzati'!Q124</f>
        <v>26</v>
      </c>
      <c r="K124" s="29" t="n">
        <f aca="false">+'Cons spec tot e finalizzati'!R124-'Cons spec tot e finalizzati'!S124</f>
        <v>39</v>
      </c>
      <c r="L124" s="29" t="n">
        <f aca="false">+'Cons spec tot e finalizzati'!T124-'Cons spec tot e finalizzati'!U124</f>
        <v>20</v>
      </c>
      <c r="M124" s="29" t="n">
        <f aca="false">+'Cons spec tot e finalizzati'!V124-'Cons spec tot e finalizzati'!W124</f>
        <v>23</v>
      </c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</row>
    <row r="125" s="5" customFormat="true" ht="13.2" hidden="false" customHeight="false" outlineLevel="0" collapsed="false">
      <c r="A125" s="96"/>
      <c r="B125" s="81" t="s">
        <v>113</v>
      </c>
      <c r="C125" s="101"/>
      <c r="D125" s="54" t="n">
        <f aca="false">+'Cons spec tot e finalizzati'!D125-'Cons spec tot e finalizzati'!E125</f>
        <v>669</v>
      </c>
      <c r="E125" s="54" t="n">
        <f aca="false">+'Cons spec tot e finalizzati'!F125-'Cons spec tot e finalizzati'!G125</f>
        <v>557</v>
      </c>
      <c r="F125" s="54" t="n">
        <f aca="false">+'Cons spec tot e finalizzati'!H125-'Cons spec tot e finalizzati'!I125</f>
        <v>485</v>
      </c>
      <c r="G125" s="54" t="n">
        <f aca="false">+'Cons spec tot e finalizzati'!J125-'Cons spec tot e finalizzati'!K125</f>
        <v>107</v>
      </c>
      <c r="H125" s="54" t="n">
        <f aca="false">+'Cons spec tot e finalizzati'!L125-'Cons spec tot e finalizzati'!M125</f>
        <v>170</v>
      </c>
      <c r="I125" s="54" t="n">
        <f aca="false">+'Cons spec tot e finalizzati'!N125-'Cons spec tot e finalizzati'!O125</f>
        <v>100</v>
      </c>
      <c r="J125" s="54" t="n">
        <f aca="false">+'Cons spec tot e finalizzati'!P125-'Cons spec tot e finalizzati'!Q125</f>
        <v>100</v>
      </c>
      <c r="K125" s="54" t="n">
        <f aca="false">+'Cons spec tot e finalizzati'!R125-'Cons spec tot e finalizzati'!S125</f>
        <v>0</v>
      </c>
      <c r="L125" s="54" t="n">
        <f aca="false">+'Cons spec tot e finalizzati'!T125-'Cons spec tot e finalizzati'!U125</f>
        <v>0</v>
      </c>
      <c r="M125" s="54" t="n">
        <f aca="false">+'Cons spec tot e finalizzati'!V125-'Cons spec tot e finalizzati'!W125</f>
        <v>10</v>
      </c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</row>
    <row r="126" s="77" customFormat="true" ht="13.2" hidden="false" customHeight="false" outlineLevel="0" collapsed="false">
      <c r="A126" s="58" t="s">
        <v>114</v>
      </c>
      <c r="B126" s="59"/>
      <c r="C126" s="59"/>
      <c r="D126" s="20" t="n">
        <f aca="false">+'Cons spec tot e finalizzati'!D126-'Cons spec tot e finalizzati'!E126</f>
        <v>4354</v>
      </c>
      <c r="E126" s="20" t="n">
        <f aca="false">+'Cons spec tot e finalizzati'!F126-'Cons spec tot e finalizzati'!G126</f>
        <v>4200</v>
      </c>
      <c r="F126" s="20" t="n">
        <f aca="false">+'Cons spec tot e finalizzati'!H126-'Cons spec tot e finalizzati'!I126</f>
        <v>3913</v>
      </c>
      <c r="G126" s="20" t="n">
        <f aca="false">+'Cons spec tot e finalizzati'!J126-'Cons spec tot e finalizzati'!K126</f>
        <v>3153</v>
      </c>
      <c r="H126" s="20" t="n">
        <f aca="false">+'Cons spec tot e finalizzati'!L126-'Cons spec tot e finalizzati'!M126</f>
        <v>3731</v>
      </c>
      <c r="I126" s="20" t="n">
        <f aca="false">+'Cons spec tot e finalizzati'!N126-'Cons spec tot e finalizzati'!O126</f>
        <v>4202</v>
      </c>
      <c r="J126" s="20" t="n">
        <f aca="false">+'Cons spec tot e finalizzati'!P126-'Cons spec tot e finalizzati'!Q126</f>
        <v>3948</v>
      </c>
      <c r="K126" s="20" t="n">
        <f aca="false">+'Cons spec tot e finalizzati'!R126-'Cons spec tot e finalizzati'!S126</f>
        <v>3913</v>
      </c>
      <c r="L126" s="20" t="n">
        <f aca="false">+'Cons spec tot e finalizzati'!T126-'Cons spec tot e finalizzati'!U126</f>
        <v>3542</v>
      </c>
      <c r="M126" s="20" t="n">
        <f aca="false">+'Cons spec tot e finalizzati'!V126-'Cons spec tot e finalizzati'!W126</f>
        <v>3330</v>
      </c>
    </row>
    <row r="127" s="5" customFormat="true" ht="13.2" hidden="false" customHeight="false" outlineLevel="0" collapsed="false">
      <c r="A127" s="69" t="s">
        <v>115</v>
      </c>
      <c r="B127" s="90"/>
      <c r="C127" s="90"/>
      <c r="D127" s="25" t="n">
        <f aca="false">+'Cons spec tot e finalizzati'!D127-'Cons spec tot e finalizzati'!E127</f>
        <v>82</v>
      </c>
      <c r="E127" s="25" t="n">
        <f aca="false">+'Cons spec tot e finalizzati'!F127-'Cons spec tot e finalizzati'!G127</f>
        <v>119</v>
      </c>
      <c r="F127" s="25" t="n">
        <f aca="false">+'Cons spec tot e finalizzati'!H127-'Cons spec tot e finalizzati'!I127</f>
        <v>115</v>
      </c>
      <c r="G127" s="25" t="n">
        <f aca="false">+'Cons spec tot e finalizzati'!J127-'Cons spec tot e finalizzati'!K127</f>
        <v>37</v>
      </c>
      <c r="H127" s="25" t="n">
        <f aca="false">+'Cons spec tot e finalizzati'!L127-'Cons spec tot e finalizzati'!M127</f>
        <v>24</v>
      </c>
      <c r="I127" s="25" t="n">
        <f aca="false">+'Cons spec tot e finalizzati'!N127-'Cons spec tot e finalizzati'!O127</f>
        <v>111</v>
      </c>
      <c r="J127" s="25" t="n">
        <f aca="false">+'Cons spec tot e finalizzati'!P127-'Cons spec tot e finalizzati'!Q127</f>
        <v>100</v>
      </c>
      <c r="K127" s="25" t="n">
        <f aca="false">+'Cons spec tot e finalizzati'!R127-'Cons spec tot e finalizzati'!S127</f>
        <v>99</v>
      </c>
      <c r="L127" s="25" t="n">
        <f aca="false">+'Cons spec tot e finalizzati'!T127-'Cons spec tot e finalizzati'!U127</f>
        <v>70</v>
      </c>
      <c r="M127" s="25" t="n">
        <f aca="false">+'Cons spec tot e finalizzati'!V127-'Cons spec tot e finalizzati'!W127</f>
        <v>87</v>
      </c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</row>
    <row r="128" s="5" customFormat="true" ht="13.2" hidden="false" customHeight="false" outlineLevel="0" collapsed="false">
      <c r="A128" s="26"/>
      <c r="B128" s="27" t="s">
        <v>116</v>
      </c>
      <c r="C128" s="28"/>
      <c r="D128" s="29" t="n">
        <f aca="false">+'Cons spec tot e finalizzati'!D128-'Cons spec tot e finalizzati'!E128</f>
        <v>0</v>
      </c>
      <c r="E128" s="29" t="n">
        <f aca="false">+'Cons spec tot e finalizzati'!F128-'Cons spec tot e finalizzati'!G128</f>
        <v>33</v>
      </c>
      <c r="F128" s="29" t="n">
        <f aca="false">+'Cons spec tot e finalizzati'!H128-'Cons spec tot e finalizzati'!I128</f>
        <v>29</v>
      </c>
      <c r="G128" s="29" t="n">
        <f aca="false">+'Cons spec tot e finalizzati'!J128-'Cons spec tot e finalizzati'!K128</f>
        <v>5</v>
      </c>
      <c r="H128" s="29" t="n">
        <f aca="false">+'Cons spec tot e finalizzati'!L128-'Cons spec tot e finalizzati'!M128</f>
        <v>4</v>
      </c>
      <c r="I128" s="29" t="n">
        <f aca="false">+'Cons spec tot e finalizzati'!N128-'Cons spec tot e finalizzati'!O128</f>
        <v>0</v>
      </c>
      <c r="J128" s="29" t="n">
        <f aca="false">+'Cons spec tot e finalizzati'!P128-'Cons spec tot e finalizzati'!Q128</f>
        <v>0</v>
      </c>
      <c r="K128" s="29" t="n">
        <f aca="false">+'Cons spec tot e finalizzati'!R128-'Cons spec tot e finalizzati'!S128</f>
        <v>0</v>
      </c>
      <c r="L128" s="29" t="n">
        <f aca="false">+'Cons spec tot e finalizzati'!T128-'Cons spec tot e finalizzati'!U128</f>
        <v>0</v>
      </c>
      <c r="M128" s="29" t="n">
        <f aca="false">+'Cons spec tot e finalizzati'!V128-'Cons spec tot e finalizzati'!W128</f>
        <v>0</v>
      </c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</row>
    <row r="129" s="5" customFormat="true" ht="13.2" hidden="false" customHeight="false" outlineLevel="0" collapsed="false">
      <c r="A129" s="26"/>
      <c r="B129" s="27" t="s">
        <v>117</v>
      </c>
      <c r="C129" s="28"/>
      <c r="D129" s="29" t="n">
        <f aca="false">+'Cons spec tot e finalizzati'!D129-'Cons spec tot e finalizzati'!E129</f>
        <v>0</v>
      </c>
      <c r="E129" s="29" t="n">
        <f aca="false">+'Cons spec tot e finalizzati'!F129-'Cons spec tot e finalizzati'!G129</f>
        <v>0</v>
      </c>
      <c r="F129" s="29" t="n">
        <f aca="false">+'Cons spec tot e finalizzati'!H129-'Cons spec tot e finalizzati'!I129</f>
        <v>0</v>
      </c>
      <c r="G129" s="29" t="n">
        <f aca="false">+'Cons spec tot e finalizzati'!J129-'Cons spec tot e finalizzati'!K129</f>
        <v>0</v>
      </c>
      <c r="H129" s="29" t="n">
        <f aca="false">+'Cons spec tot e finalizzati'!L129-'Cons spec tot e finalizzati'!M129</f>
        <v>0</v>
      </c>
      <c r="I129" s="29" t="n">
        <f aca="false">+'Cons spec tot e finalizzati'!N129-'Cons spec tot e finalizzati'!O129</f>
        <v>0</v>
      </c>
      <c r="J129" s="29" t="n">
        <f aca="false">+'Cons spec tot e finalizzati'!P129-'Cons spec tot e finalizzati'!Q129</f>
        <v>0</v>
      </c>
      <c r="K129" s="29" t="n">
        <f aca="false">+'Cons spec tot e finalizzati'!R129-'Cons spec tot e finalizzati'!S129</f>
        <v>0</v>
      </c>
      <c r="L129" s="29" t="n">
        <f aca="false">+'Cons spec tot e finalizzati'!T129-'Cons spec tot e finalizzati'!U129</f>
        <v>0</v>
      </c>
      <c r="M129" s="29" t="n">
        <f aca="false">+'Cons spec tot e finalizzati'!V129-'Cons spec tot e finalizzati'!W129</f>
        <v>17</v>
      </c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</row>
    <row r="130" s="5" customFormat="true" ht="13.2" hidden="false" customHeight="false" outlineLevel="0" collapsed="false">
      <c r="A130" s="96"/>
      <c r="B130" s="81" t="s">
        <v>118</v>
      </c>
      <c r="C130" s="101"/>
      <c r="D130" s="54" t="n">
        <f aca="false">+'Cons spec tot e finalizzati'!D130-'Cons spec tot e finalizzati'!E130</f>
        <v>82</v>
      </c>
      <c r="E130" s="54" t="n">
        <f aca="false">+'Cons spec tot e finalizzati'!F130-'Cons spec tot e finalizzati'!G130</f>
        <v>86</v>
      </c>
      <c r="F130" s="54" t="n">
        <f aca="false">+'Cons spec tot e finalizzati'!H130-'Cons spec tot e finalizzati'!I130</f>
        <v>86</v>
      </c>
      <c r="G130" s="54" t="n">
        <f aca="false">+'Cons spec tot e finalizzati'!J130-'Cons spec tot e finalizzati'!K130</f>
        <v>32</v>
      </c>
      <c r="H130" s="54" t="n">
        <f aca="false">+'Cons spec tot e finalizzati'!L130-'Cons spec tot e finalizzati'!M130</f>
        <v>20</v>
      </c>
      <c r="I130" s="54" t="n">
        <f aca="false">+'Cons spec tot e finalizzati'!N130-'Cons spec tot e finalizzati'!O130</f>
        <v>111</v>
      </c>
      <c r="J130" s="54" t="n">
        <f aca="false">+'Cons spec tot e finalizzati'!P130-'Cons spec tot e finalizzati'!Q130</f>
        <v>100</v>
      </c>
      <c r="K130" s="54" t="n">
        <f aca="false">+'Cons spec tot e finalizzati'!R130-'Cons spec tot e finalizzati'!S130</f>
        <v>99</v>
      </c>
      <c r="L130" s="54" t="n">
        <f aca="false">+'Cons spec tot e finalizzati'!T130-'Cons spec tot e finalizzati'!U130</f>
        <v>70</v>
      </c>
      <c r="M130" s="54" t="n">
        <f aca="false">+'Cons spec tot e finalizzati'!V130-'Cons spec tot e finalizzati'!W130</f>
        <v>70</v>
      </c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</row>
    <row r="131" s="5" customFormat="true" ht="13.2" hidden="false" customHeight="false" outlineLevel="0" collapsed="false">
      <c r="A131" s="69" t="s">
        <v>119</v>
      </c>
      <c r="B131" s="90"/>
      <c r="C131" s="90"/>
      <c r="D131" s="25" t="n">
        <f aca="false">+'Cons spec tot e finalizzati'!D131-'Cons spec tot e finalizzati'!E131</f>
        <v>3300</v>
      </c>
      <c r="E131" s="25" t="n">
        <f aca="false">+'Cons spec tot e finalizzati'!F131-'Cons spec tot e finalizzati'!G131</f>
        <v>3018</v>
      </c>
      <c r="F131" s="25" t="n">
        <f aca="false">+'Cons spec tot e finalizzati'!H131-'Cons spec tot e finalizzati'!I131</f>
        <v>2985</v>
      </c>
      <c r="G131" s="25" t="n">
        <f aca="false">+'Cons spec tot e finalizzati'!J131-'Cons spec tot e finalizzati'!K131</f>
        <v>2455</v>
      </c>
      <c r="H131" s="25" t="n">
        <f aca="false">+'Cons spec tot e finalizzati'!L131-'Cons spec tot e finalizzati'!M131</f>
        <v>3111</v>
      </c>
      <c r="I131" s="25" t="n">
        <f aca="false">+'Cons spec tot e finalizzati'!N131-'Cons spec tot e finalizzati'!O131</f>
        <v>3433</v>
      </c>
      <c r="J131" s="25" t="n">
        <f aca="false">+'Cons spec tot e finalizzati'!P131-'Cons spec tot e finalizzati'!Q131</f>
        <v>3389</v>
      </c>
      <c r="K131" s="25" t="n">
        <f aca="false">+'Cons spec tot e finalizzati'!R131-'Cons spec tot e finalizzati'!S131</f>
        <v>3319</v>
      </c>
      <c r="L131" s="25" t="n">
        <f aca="false">+'Cons spec tot e finalizzati'!T131-'Cons spec tot e finalizzati'!U131</f>
        <v>3076</v>
      </c>
      <c r="M131" s="25" t="n">
        <f aca="false">+'Cons spec tot e finalizzati'!V131-'Cons spec tot e finalizzati'!W131</f>
        <v>2911</v>
      </c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</row>
    <row r="132" s="5" customFormat="true" ht="13.2" hidden="false" customHeight="false" outlineLevel="0" collapsed="false">
      <c r="A132" s="26"/>
      <c r="B132" s="27" t="s">
        <v>21</v>
      </c>
      <c r="C132" s="28"/>
      <c r="D132" s="29" t="n">
        <f aca="false">+'Cons spec tot e finalizzati'!D132-'Cons spec tot e finalizzati'!E132</f>
        <v>0</v>
      </c>
      <c r="E132" s="29" t="n">
        <f aca="false">+'Cons spec tot e finalizzati'!F132-'Cons spec tot e finalizzati'!G132</f>
        <v>0</v>
      </c>
      <c r="F132" s="29" t="n">
        <f aca="false">+'Cons spec tot e finalizzati'!H132-'Cons spec tot e finalizzati'!I132</f>
        <v>0</v>
      </c>
      <c r="G132" s="29" t="n">
        <f aca="false">+'Cons spec tot e finalizzati'!J132-'Cons spec tot e finalizzati'!K132</f>
        <v>0</v>
      </c>
      <c r="H132" s="29" t="n">
        <f aca="false">+'Cons spec tot e finalizzati'!L132-'Cons spec tot e finalizzati'!M132</f>
        <v>84</v>
      </c>
      <c r="I132" s="29" t="n">
        <f aca="false">+'Cons spec tot e finalizzati'!N132-'Cons spec tot e finalizzati'!O132</f>
        <v>173</v>
      </c>
      <c r="J132" s="29" t="n">
        <f aca="false">+'Cons spec tot e finalizzati'!P132-'Cons spec tot e finalizzati'!Q132</f>
        <v>33</v>
      </c>
      <c r="K132" s="29" t="n">
        <f aca="false">+'Cons spec tot e finalizzati'!R132-'Cons spec tot e finalizzati'!S132</f>
        <v>132</v>
      </c>
      <c r="L132" s="29" t="n">
        <f aca="false">+'Cons spec tot e finalizzati'!T132-'Cons spec tot e finalizzati'!U132</f>
        <v>40</v>
      </c>
      <c r="M132" s="29" t="n">
        <f aca="false">+'Cons spec tot e finalizzati'!V132-'Cons spec tot e finalizzati'!W132</f>
        <v>49</v>
      </c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</row>
    <row r="133" s="5" customFormat="true" ht="13.2" hidden="false" customHeight="false" outlineLevel="0" collapsed="false">
      <c r="A133" s="26"/>
      <c r="B133" s="27" t="s">
        <v>120</v>
      </c>
      <c r="C133" s="28"/>
      <c r="D133" s="29" t="n">
        <f aca="false">+'Cons spec tot e finalizzati'!D133-'Cons spec tot e finalizzati'!E133</f>
        <v>645</v>
      </c>
      <c r="E133" s="29" t="n">
        <f aca="false">+'Cons spec tot e finalizzati'!F133-'Cons spec tot e finalizzati'!G133</f>
        <v>497</v>
      </c>
      <c r="F133" s="29" t="n">
        <f aca="false">+'Cons spec tot e finalizzati'!H133-'Cons spec tot e finalizzati'!I133</f>
        <v>523</v>
      </c>
      <c r="G133" s="29" t="n">
        <f aca="false">+'Cons spec tot e finalizzati'!J133-'Cons spec tot e finalizzati'!K133</f>
        <v>347</v>
      </c>
      <c r="H133" s="29" t="n">
        <f aca="false">+'Cons spec tot e finalizzati'!L133-'Cons spec tot e finalizzati'!M133</f>
        <v>972</v>
      </c>
      <c r="I133" s="29" t="n">
        <f aca="false">+'Cons spec tot e finalizzati'!N133-'Cons spec tot e finalizzati'!O133</f>
        <v>1096</v>
      </c>
      <c r="J133" s="29" t="n">
        <f aca="false">+'Cons spec tot e finalizzati'!P133-'Cons spec tot e finalizzati'!Q133</f>
        <v>1225</v>
      </c>
      <c r="K133" s="29" t="n">
        <f aca="false">+'Cons spec tot e finalizzati'!R133-'Cons spec tot e finalizzati'!S133</f>
        <v>1034</v>
      </c>
      <c r="L133" s="29" t="n">
        <f aca="false">+'Cons spec tot e finalizzati'!T133-'Cons spec tot e finalizzati'!U133</f>
        <v>941</v>
      </c>
      <c r="M133" s="29" t="n">
        <f aca="false">+'Cons spec tot e finalizzati'!V133-'Cons spec tot e finalizzati'!W133</f>
        <v>922</v>
      </c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</row>
    <row r="134" s="5" customFormat="true" ht="13.2" hidden="false" customHeight="false" outlineLevel="0" collapsed="false">
      <c r="A134" s="96"/>
      <c r="B134" s="81" t="s">
        <v>121</v>
      </c>
      <c r="C134" s="97"/>
      <c r="D134" s="54" t="n">
        <f aca="false">+'Cons spec tot e finalizzati'!D134-'Cons spec tot e finalizzati'!E134</f>
        <v>2655</v>
      </c>
      <c r="E134" s="54" t="n">
        <f aca="false">+'Cons spec tot e finalizzati'!F134-'Cons spec tot e finalizzati'!G134</f>
        <v>2521</v>
      </c>
      <c r="F134" s="54" t="n">
        <f aca="false">+'Cons spec tot e finalizzati'!H134-'Cons spec tot e finalizzati'!I134</f>
        <v>2462</v>
      </c>
      <c r="G134" s="54" t="n">
        <f aca="false">+'Cons spec tot e finalizzati'!J134-'Cons spec tot e finalizzati'!K134</f>
        <v>2108</v>
      </c>
      <c r="H134" s="54" t="n">
        <f aca="false">+'Cons spec tot e finalizzati'!L134-'Cons spec tot e finalizzati'!M134</f>
        <v>2055</v>
      </c>
      <c r="I134" s="54" t="n">
        <f aca="false">+'Cons spec tot e finalizzati'!N134-'Cons spec tot e finalizzati'!O134</f>
        <v>2164</v>
      </c>
      <c r="J134" s="54" t="n">
        <f aca="false">+'Cons spec tot e finalizzati'!P134-'Cons spec tot e finalizzati'!Q134</f>
        <v>2131</v>
      </c>
      <c r="K134" s="54" t="n">
        <f aca="false">+'Cons spec tot e finalizzati'!R134-'Cons spec tot e finalizzati'!S134</f>
        <v>2153</v>
      </c>
      <c r="L134" s="54" t="n">
        <f aca="false">+'Cons spec tot e finalizzati'!T134-'Cons spec tot e finalizzati'!U134</f>
        <v>2095</v>
      </c>
      <c r="M134" s="54" t="n">
        <f aca="false">+'Cons spec tot e finalizzati'!V134-'Cons spec tot e finalizzati'!W134</f>
        <v>1940</v>
      </c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</row>
    <row r="135" s="5" customFormat="true" ht="13.2" hidden="false" customHeight="false" outlineLevel="0" collapsed="false">
      <c r="A135" s="69" t="s">
        <v>122</v>
      </c>
      <c r="B135" s="90"/>
      <c r="C135" s="90"/>
      <c r="D135" s="25" t="n">
        <f aca="false">+'Cons spec tot e finalizzati'!D135-'Cons spec tot e finalizzati'!E135</f>
        <v>938</v>
      </c>
      <c r="E135" s="25" t="n">
        <f aca="false">+'Cons spec tot e finalizzati'!F135-'Cons spec tot e finalizzati'!G135</f>
        <v>895</v>
      </c>
      <c r="F135" s="25" t="n">
        <f aca="false">+'Cons spec tot e finalizzati'!H135-'Cons spec tot e finalizzati'!I135</f>
        <v>714</v>
      </c>
      <c r="G135" s="25" t="n">
        <f aca="false">+'Cons spec tot e finalizzati'!J135-'Cons spec tot e finalizzati'!K135</f>
        <v>576</v>
      </c>
      <c r="H135" s="25" t="n">
        <f aca="false">+'Cons spec tot e finalizzati'!L135-'Cons spec tot e finalizzati'!M135</f>
        <v>274</v>
      </c>
      <c r="I135" s="25" t="n">
        <f aca="false">+'Cons spec tot e finalizzati'!N135-'Cons spec tot e finalizzati'!O135</f>
        <v>341</v>
      </c>
      <c r="J135" s="25" t="n">
        <f aca="false">+'Cons spec tot e finalizzati'!P135-'Cons spec tot e finalizzati'!Q135</f>
        <v>180</v>
      </c>
      <c r="K135" s="25" t="n">
        <f aca="false">+'Cons spec tot e finalizzati'!R135-'Cons spec tot e finalizzati'!S135</f>
        <v>232</v>
      </c>
      <c r="L135" s="25" t="n">
        <f aca="false">+'Cons spec tot e finalizzati'!T135-'Cons spec tot e finalizzati'!U135</f>
        <v>200</v>
      </c>
      <c r="M135" s="25" t="n">
        <f aca="false">+'Cons spec tot e finalizzati'!V135-'Cons spec tot e finalizzati'!W135</f>
        <v>141</v>
      </c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</row>
    <row r="136" s="5" customFormat="true" ht="13.2" hidden="false" customHeight="false" outlineLevel="0" collapsed="false">
      <c r="A136" s="26"/>
      <c r="B136" s="27" t="s">
        <v>21</v>
      </c>
      <c r="C136" s="28"/>
      <c r="D136" s="29" t="n">
        <f aca="false">+'Cons spec tot e finalizzati'!D136-'Cons spec tot e finalizzati'!E136</f>
        <v>481</v>
      </c>
      <c r="E136" s="29" t="n">
        <f aca="false">+'Cons spec tot e finalizzati'!F136-'Cons spec tot e finalizzati'!G136</f>
        <v>373</v>
      </c>
      <c r="F136" s="29" t="n">
        <f aca="false">+'Cons spec tot e finalizzati'!H136-'Cons spec tot e finalizzati'!I136</f>
        <v>293</v>
      </c>
      <c r="G136" s="29" t="n">
        <f aca="false">+'Cons spec tot e finalizzati'!J136-'Cons spec tot e finalizzati'!K136</f>
        <v>379</v>
      </c>
      <c r="H136" s="29" t="n">
        <f aca="false">+'Cons spec tot e finalizzati'!L136-'Cons spec tot e finalizzati'!M136</f>
        <v>173</v>
      </c>
      <c r="I136" s="29" t="n">
        <f aca="false">+'Cons spec tot e finalizzati'!N136-'Cons spec tot e finalizzati'!O136</f>
        <v>335</v>
      </c>
      <c r="J136" s="29" t="n">
        <f aca="false">+'Cons spec tot e finalizzati'!P136-'Cons spec tot e finalizzati'!Q136</f>
        <v>119</v>
      </c>
      <c r="K136" s="29" t="n">
        <f aca="false">+'Cons spec tot e finalizzati'!R136-'Cons spec tot e finalizzati'!S136</f>
        <v>232</v>
      </c>
      <c r="L136" s="29" t="n">
        <f aca="false">+'Cons spec tot e finalizzati'!T136-'Cons spec tot e finalizzati'!U136</f>
        <v>160</v>
      </c>
      <c r="M136" s="29" t="n">
        <f aca="false">+'Cons spec tot e finalizzati'!V136-'Cons spec tot e finalizzati'!W136</f>
        <v>104</v>
      </c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</row>
    <row r="137" s="5" customFormat="true" ht="13.2" hidden="false" customHeight="false" outlineLevel="0" collapsed="false">
      <c r="A137" s="26"/>
      <c r="B137" s="27" t="s">
        <v>123</v>
      </c>
      <c r="C137" s="28"/>
      <c r="D137" s="29" t="n">
        <f aca="false">+'Cons spec tot e finalizzati'!D137-'Cons spec tot e finalizzati'!E137</f>
        <v>94</v>
      </c>
      <c r="E137" s="29" t="n">
        <f aca="false">+'Cons spec tot e finalizzati'!F137-'Cons spec tot e finalizzati'!G137</f>
        <v>100</v>
      </c>
      <c r="F137" s="29" t="n">
        <f aca="false">+'Cons spec tot e finalizzati'!H137-'Cons spec tot e finalizzati'!I137</f>
        <v>75</v>
      </c>
      <c r="G137" s="29" t="n">
        <f aca="false">+'Cons spec tot e finalizzati'!J137-'Cons spec tot e finalizzati'!K137</f>
        <v>0</v>
      </c>
      <c r="H137" s="29" t="n">
        <f aca="false">+'Cons spec tot e finalizzati'!L137-'Cons spec tot e finalizzati'!M137</f>
        <v>0</v>
      </c>
      <c r="I137" s="29" t="n">
        <f aca="false">+'Cons spec tot e finalizzati'!N137-'Cons spec tot e finalizzati'!O137</f>
        <v>0</v>
      </c>
      <c r="J137" s="29" t="n">
        <f aca="false">+'Cons spec tot e finalizzati'!P137-'Cons spec tot e finalizzati'!Q137</f>
        <v>31</v>
      </c>
      <c r="K137" s="29" t="n">
        <f aca="false">+'Cons spec tot e finalizzati'!R137-'Cons spec tot e finalizzati'!S137</f>
        <v>0</v>
      </c>
      <c r="L137" s="29" t="n">
        <f aca="false">+'Cons spec tot e finalizzati'!T137-'Cons spec tot e finalizzati'!U137</f>
        <v>0</v>
      </c>
      <c r="M137" s="29" t="n">
        <f aca="false">+'Cons spec tot e finalizzati'!V137-'Cons spec tot e finalizzati'!W137</f>
        <v>0</v>
      </c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</row>
    <row r="138" s="5" customFormat="true" ht="13.2" hidden="false" customHeight="false" outlineLevel="0" collapsed="false">
      <c r="A138" s="26"/>
      <c r="B138" s="27" t="s">
        <v>124</v>
      </c>
      <c r="C138" s="28"/>
      <c r="D138" s="29" t="n">
        <f aca="false">+'Cons spec tot e finalizzati'!D138-'Cons spec tot e finalizzati'!E138</f>
        <v>363</v>
      </c>
      <c r="E138" s="29" t="n">
        <f aca="false">+'Cons spec tot e finalizzati'!F138-'Cons spec tot e finalizzati'!G138</f>
        <v>422</v>
      </c>
      <c r="F138" s="29" t="n">
        <f aca="false">+'Cons spec tot e finalizzati'!H138-'Cons spec tot e finalizzati'!I138</f>
        <v>346</v>
      </c>
      <c r="G138" s="29" t="n">
        <f aca="false">+'Cons spec tot e finalizzati'!J138-'Cons spec tot e finalizzati'!K138</f>
        <v>197</v>
      </c>
      <c r="H138" s="29" t="n">
        <f aca="false">+'Cons spec tot e finalizzati'!L138-'Cons spec tot e finalizzati'!M138</f>
        <v>101</v>
      </c>
      <c r="I138" s="29" t="n">
        <f aca="false">+'Cons spec tot e finalizzati'!N138-'Cons spec tot e finalizzati'!O138</f>
        <v>6</v>
      </c>
      <c r="J138" s="29" t="n">
        <f aca="false">+'Cons spec tot e finalizzati'!P138-'Cons spec tot e finalizzati'!Q138</f>
        <v>30</v>
      </c>
      <c r="K138" s="29" t="n">
        <f aca="false">+'Cons spec tot e finalizzati'!R138-'Cons spec tot e finalizzati'!S138</f>
        <v>0</v>
      </c>
      <c r="L138" s="29" t="n">
        <f aca="false">+'Cons spec tot e finalizzati'!T138-'Cons spec tot e finalizzati'!U138</f>
        <v>40</v>
      </c>
      <c r="M138" s="29" t="n">
        <f aca="false">+'Cons spec tot e finalizzati'!V138-'Cons spec tot e finalizzati'!W138</f>
        <v>37</v>
      </c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</row>
    <row r="139" s="5" customFormat="true" ht="13.2" hidden="false" customHeight="false" outlineLevel="0" collapsed="false">
      <c r="A139" s="96"/>
      <c r="B139" s="81" t="s">
        <v>125</v>
      </c>
      <c r="C139" s="101"/>
      <c r="D139" s="54" t="n">
        <f aca="false">+'Cons spec tot e finalizzati'!D139-'Cons spec tot e finalizzati'!E139</f>
        <v>0</v>
      </c>
      <c r="E139" s="54" t="n">
        <f aca="false">+'Cons spec tot e finalizzati'!F139-'Cons spec tot e finalizzati'!G139</f>
        <v>0</v>
      </c>
      <c r="F139" s="54" t="n">
        <f aca="false">+'Cons spec tot e finalizzati'!H139-'Cons spec tot e finalizzati'!I139</f>
        <v>0</v>
      </c>
      <c r="G139" s="54" t="n">
        <f aca="false">+'Cons spec tot e finalizzati'!J139-'Cons spec tot e finalizzati'!K139</f>
        <v>0</v>
      </c>
      <c r="H139" s="54" t="n">
        <f aca="false">+'Cons spec tot e finalizzati'!L139-'Cons spec tot e finalizzati'!M139</f>
        <v>0</v>
      </c>
      <c r="I139" s="54" t="n">
        <f aca="false">+'Cons spec tot e finalizzati'!N139-'Cons spec tot e finalizzati'!O139</f>
        <v>0</v>
      </c>
      <c r="J139" s="54" t="n">
        <f aca="false">+'Cons spec tot e finalizzati'!P139-'Cons spec tot e finalizzati'!Q139</f>
        <v>0</v>
      </c>
      <c r="K139" s="54" t="n">
        <f aca="false">+'Cons spec tot e finalizzati'!R139-'Cons spec tot e finalizzati'!S139</f>
        <v>0</v>
      </c>
      <c r="L139" s="54" t="n">
        <f aca="false">+'Cons spec tot e finalizzati'!T139-'Cons spec tot e finalizzati'!U139</f>
        <v>0</v>
      </c>
      <c r="M139" s="54" t="n">
        <f aca="false">+'Cons spec tot e finalizzati'!V139-'Cons spec tot e finalizzati'!W139</f>
        <v>0</v>
      </c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</row>
    <row r="140" s="5" customFormat="true" ht="13.2" hidden="false" customHeight="false" outlineLevel="0" collapsed="false">
      <c r="A140" s="91" t="s">
        <v>126</v>
      </c>
      <c r="B140" s="92"/>
      <c r="C140" s="92"/>
      <c r="D140" s="45" t="n">
        <f aca="false">+'Cons spec tot e finalizzati'!D140-'Cons spec tot e finalizzati'!E140</f>
        <v>34</v>
      </c>
      <c r="E140" s="45" t="n">
        <f aca="false">+'Cons spec tot e finalizzati'!F140-'Cons spec tot e finalizzati'!G140</f>
        <v>168</v>
      </c>
      <c r="F140" s="45" t="n">
        <f aca="false">+'Cons spec tot e finalizzati'!H140-'Cons spec tot e finalizzati'!I140</f>
        <v>99</v>
      </c>
      <c r="G140" s="45" t="n">
        <f aca="false">+'Cons spec tot e finalizzati'!J140-'Cons spec tot e finalizzati'!K140</f>
        <v>85</v>
      </c>
      <c r="H140" s="45" t="n">
        <f aca="false">+'Cons spec tot e finalizzati'!L140-'Cons spec tot e finalizzati'!M140</f>
        <v>322</v>
      </c>
      <c r="I140" s="45" t="n">
        <f aca="false">+'Cons spec tot e finalizzati'!N140-'Cons spec tot e finalizzati'!O140</f>
        <v>317</v>
      </c>
      <c r="J140" s="45" t="n">
        <f aca="false">+'Cons spec tot e finalizzati'!P140-'Cons spec tot e finalizzati'!Q140</f>
        <v>279</v>
      </c>
      <c r="K140" s="45" t="n">
        <f aca="false">+'Cons spec tot e finalizzati'!R140-'Cons spec tot e finalizzati'!S140</f>
        <v>263</v>
      </c>
      <c r="L140" s="45" t="n">
        <f aca="false">+'Cons spec tot e finalizzati'!T140-'Cons spec tot e finalizzati'!U140</f>
        <v>196</v>
      </c>
      <c r="M140" s="45" t="n">
        <f aca="false">+'Cons spec tot e finalizzati'!V140-'Cons spec tot e finalizzati'!W140</f>
        <v>191</v>
      </c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</row>
    <row r="141" s="77" customFormat="true" ht="13.2" hidden="false" customHeight="false" outlineLevel="0" collapsed="false">
      <c r="A141" s="58" t="s">
        <v>127</v>
      </c>
      <c r="B141" s="59"/>
      <c r="C141" s="59"/>
      <c r="D141" s="20" t="n">
        <f aca="false">+'Cons spec tot e finalizzati'!D141-'Cons spec tot e finalizzati'!E141</f>
        <v>1696</v>
      </c>
      <c r="E141" s="20" t="n">
        <f aca="false">+'Cons spec tot e finalizzati'!F141-'Cons spec tot e finalizzati'!G141</f>
        <v>1519</v>
      </c>
      <c r="F141" s="20" t="n">
        <f aca="false">+'Cons spec tot e finalizzati'!H141-'Cons spec tot e finalizzati'!I141</f>
        <v>1353</v>
      </c>
      <c r="G141" s="20" t="n">
        <f aca="false">+'Cons spec tot e finalizzati'!J141-'Cons spec tot e finalizzati'!K141</f>
        <v>596</v>
      </c>
      <c r="H141" s="20" t="n">
        <f aca="false">+'Cons spec tot e finalizzati'!L141-'Cons spec tot e finalizzati'!M141</f>
        <v>885</v>
      </c>
      <c r="I141" s="20" t="n">
        <f aca="false">+'Cons spec tot e finalizzati'!N141-'Cons spec tot e finalizzati'!O141</f>
        <v>783</v>
      </c>
      <c r="J141" s="20" t="n">
        <f aca="false">+'Cons spec tot e finalizzati'!P141-'Cons spec tot e finalizzati'!Q141</f>
        <v>685</v>
      </c>
      <c r="K141" s="20" t="n">
        <f aca="false">+'Cons spec tot e finalizzati'!R141-'Cons spec tot e finalizzati'!S141</f>
        <v>719</v>
      </c>
      <c r="L141" s="20" t="n">
        <f aca="false">+'Cons spec tot e finalizzati'!T141-'Cons spec tot e finalizzati'!U141</f>
        <v>545</v>
      </c>
      <c r="M141" s="20" t="n">
        <f aca="false">+'Cons spec tot e finalizzati'!V141-'Cons spec tot e finalizzati'!W141</f>
        <v>397</v>
      </c>
    </row>
    <row r="142" s="5" customFormat="true" ht="13.2" hidden="false" customHeight="false" outlineLevel="0" collapsed="false">
      <c r="A142" s="31"/>
      <c r="B142" s="32" t="s">
        <v>28</v>
      </c>
      <c r="C142" s="32"/>
      <c r="D142" s="29" t="n">
        <f aca="false">+'Cons spec tot e finalizzati'!D142-'Cons spec tot e finalizzati'!E142</f>
        <v>57</v>
      </c>
      <c r="E142" s="29" t="n">
        <f aca="false">+'Cons spec tot e finalizzati'!F142-'Cons spec tot e finalizzati'!G142</f>
        <v>60</v>
      </c>
      <c r="F142" s="29" t="n">
        <f aca="false">+'Cons spec tot e finalizzati'!H142-'Cons spec tot e finalizzati'!I142</f>
        <v>33</v>
      </c>
      <c r="G142" s="29" t="n">
        <f aca="false">+'Cons spec tot e finalizzati'!J142-'Cons spec tot e finalizzati'!K142</f>
        <v>25</v>
      </c>
      <c r="H142" s="29" t="n">
        <f aca="false">+'Cons spec tot e finalizzati'!L142-'Cons spec tot e finalizzati'!M142</f>
        <v>126</v>
      </c>
      <c r="I142" s="29" t="n">
        <f aca="false">+'Cons spec tot e finalizzati'!N142-'Cons spec tot e finalizzati'!O142</f>
        <v>58</v>
      </c>
      <c r="J142" s="29" t="n">
        <f aca="false">+'Cons spec tot e finalizzati'!P142-'Cons spec tot e finalizzati'!Q142</f>
        <v>22</v>
      </c>
      <c r="K142" s="29" t="n">
        <f aca="false">+'Cons spec tot e finalizzati'!R142-'Cons spec tot e finalizzati'!S142</f>
        <v>12</v>
      </c>
      <c r="L142" s="29" t="n">
        <f aca="false">+'Cons spec tot e finalizzati'!T142-'Cons spec tot e finalizzati'!U142</f>
        <v>8</v>
      </c>
      <c r="M142" s="29" t="n">
        <f aca="false">+'Cons spec tot e finalizzati'!V142-'Cons spec tot e finalizzati'!W142</f>
        <v>5</v>
      </c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</row>
    <row r="143" s="5" customFormat="true" ht="13.2" hidden="false" customHeight="false" outlineLevel="0" collapsed="false">
      <c r="A143" s="31"/>
      <c r="B143" s="32" t="s">
        <v>128</v>
      </c>
      <c r="C143" s="32"/>
      <c r="D143" s="29" t="n">
        <f aca="false">+'Cons spec tot e finalizzati'!D143-'Cons spec tot e finalizzati'!E143</f>
        <v>570</v>
      </c>
      <c r="E143" s="29" t="n">
        <f aca="false">+'Cons spec tot e finalizzati'!F143-'Cons spec tot e finalizzati'!G143</f>
        <v>633</v>
      </c>
      <c r="F143" s="29" t="n">
        <f aca="false">+'Cons spec tot e finalizzati'!H143-'Cons spec tot e finalizzati'!I143</f>
        <v>668</v>
      </c>
      <c r="G143" s="29" t="n">
        <f aca="false">+'Cons spec tot e finalizzati'!J143-'Cons spec tot e finalizzati'!K143</f>
        <v>425</v>
      </c>
      <c r="H143" s="29" t="n">
        <f aca="false">+'Cons spec tot e finalizzati'!L143-'Cons spec tot e finalizzati'!M143</f>
        <v>424</v>
      </c>
      <c r="I143" s="29" t="n">
        <f aca="false">+'Cons spec tot e finalizzati'!N143-'Cons spec tot e finalizzati'!O143</f>
        <v>424</v>
      </c>
      <c r="J143" s="29" t="n">
        <f aca="false">+'Cons spec tot e finalizzati'!P143-'Cons spec tot e finalizzati'!Q143</f>
        <v>383</v>
      </c>
      <c r="K143" s="29" t="n">
        <f aca="false">+'Cons spec tot e finalizzati'!R143-'Cons spec tot e finalizzati'!S143</f>
        <v>374</v>
      </c>
      <c r="L143" s="29" t="n">
        <f aca="false">+'Cons spec tot e finalizzati'!T143-'Cons spec tot e finalizzati'!U143</f>
        <v>224</v>
      </c>
      <c r="M143" s="29" t="n">
        <f aca="false">+'Cons spec tot e finalizzati'!V143-'Cons spec tot e finalizzati'!W143</f>
        <v>211</v>
      </c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</row>
    <row r="144" s="5" customFormat="true" ht="13.2" hidden="false" customHeight="false" outlineLevel="0" collapsed="false">
      <c r="A144" s="80"/>
      <c r="B144" s="27" t="s">
        <v>129</v>
      </c>
      <c r="C144" s="27"/>
      <c r="D144" s="29" t="n">
        <f aca="false">+'Cons spec tot e finalizzati'!D144-'Cons spec tot e finalizzati'!E144</f>
        <v>938</v>
      </c>
      <c r="E144" s="29" t="n">
        <f aca="false">+'Cons spec tot e finalizzati'!F144-'Cons spec tot e finalizzati'!G144</f>
        <v>743</v>
      </c>
      <c r="F144" s="29" t="n">
        <f aca="false">+'Cons spec tot e finalizzati'!H144-'Cons spec tot e finalizzati'!I144</f>
        <v>596</v>
      </c>
      <c r="G144" s="29" t="n">
        <f aca="false">+'Cons spec tot e finalizzati'!J144-'Cons spec tot e finalizzati'!K144</f>
        <v>123</v>
      </c>
      <c r="H144" s="29" t="n">
        <f aca="false">+'Cons spec tot e finalizzati'!L144-'Cons spec tot e finalizzati'!M144</f>
        <v>314</v>
      </c>
      <c r="I144" s="29" t="n">
        <f aca="false">+'Cons spec tot e finalizzati'!N144-'Cons spec tot e finalizzati'!O144</f>
        <v>300</v>
      </c>
      <c r="J144" s="29" t="n">
        <f aca="false">+'Cons spec tot e finalizzati'!P144-'Cons spec tot e finalizzati'!Q144</f>
        <v>247</v>
      </c>
      <c r="K144" s="29" t="n">
        <f aca="false">+'Cons spec tot e finalizzati'!R144-'Cons spec tot e finalizzati'!S144</f>
        <v>231</v>
      </c>
      <c r="L144" s="29" t="n">
        <f aca="false">+'Cons spec tot e finalizzati'!T144-'Cons spec tot e finalizzati'!U144</f>
        <v>206</v>
      </c>
      <c r="M144" s="29" t="n">
        <f aca="false">+'Cons spec tot e finalizzati'!V144-'Cons spec tot e finalizzati'!W144</f>
        <v>97</v>
      </c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</row>
    <row r="145" s="5" customFormat="true" ht="13.2" hidden="false" customHeight="false" outlineLevel="0" collapsed="false">
      <c r="A145" s="31"/>
      <c r="B145" s="32" t="s">
        <v>130</v>
      </c>
      <c r="C145" s="32"/>
      <c r="D145" s="29" t="n">
        <f aca="false">+'Cons spec tot e finalizzati'!D145-'Cons spec tot e finalizzati'!E145</f>
        <v>131</v>
      </c>
      <c r="E145" s="29" t="n">
        <f aca="false">+'Cons spec tot e finalizzati'!F145-'Cons spec tot e finalizzati'!G145</f>
        <v>83</v>
      </c>
      <c r="F145" s="29" t="n">
        <f aca="false">+'Cons spec tot e finalizzati'!H145-'Cons spec tot e finalizzati'!I145</f>
        <v>56</v>
      </c>
      <c r="G145" s="29" t="n">
        <f aca="false">+'Cons spec tot e finalizzati'!J145-'Cons spec tot e finalizzati'!K145</f>
        <v>23</v>
      </c>
      <c r="H145" s="29" t="n">
        <f aca="false">+'Cons spec tot e finalizzati'!L145-'Cons spec tot e finalizzati'!M145</f>
        <v>21</v>
      </c>
      <c r="I145" s="29" t="n">
        <f aca="false">+'Cons spec tot e finalizzati'!N145-'Cons spec tot e finalizzati'!O145</f>
        <v>1</v>
      </c>
      <c r="J145" s="29" t="n">
        <f aca="false">+'Cons spec tot e finalizzati'!P145-'Cons spec tot e finalizzati'!Q145</f>
        <v>33</v>
      </c>
      <c r="K145" s="29" t="n">
        <f aca="false">+'Cons spec tot e finalizzati'!R145-'Cons spec tot e finalizzati'!S145</f>
        <v>37</v>
      </c>
      <c r="L145" s="29" t="n">
        <f aca="false">+'Cons spec tot e finalizzati'!T145-'Cons spec tot e finalizzati'!U145</f>
        <v>38</v>
      </c>
      <c r="M145" s="29" t="n">
        <f aca="false">+'Cons spec tot e finalizzati'!V145-'Cons spec tot e finalizzati'!W145</f>
        <v>16</v>
      </c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</row>
    <row r="146" s="78" customFormat="true" ht="13.2" hidden="false" customHeight="false" outlineLevel="0" collapsed="false">
      <c r="A146" s="31"/>
      <c r="B146" s="32" t="s">
        <v>131</v>
      </c>
      <c r="C146" s="32"/>
      <c r="D146" s="103" t="n">
        <f aca="false">+'Cons spec tot e finalizzati'!D146-'Cons spec tot e finalizzati'!E146</f>
        <v>0</v>
      </c>
      <c r="E146" s="103" t="n">
        <f aca="false">+'Cons spec tot e finalizzati'!F146-'Cons spec tot e finalizzati'!G146</f>
        <v>0</v>
      </c>
      <c r="F146" s="103" t="n">
        <f aca="false">+'Cons spec tot e finalizzati'!H146-'Cons spec tot e finalizzati'!I146</f>
        <v>0</v>
      </c>
      <c r="G146" s="103" t="n">
        <f aca="false">+'Cons spec tot e finalizzati'!J146-'Cons spec tot e finalizzati'!K146</f>
        <v>0</v>
      </c>
      <c r="H146" s="103" t="n">
        <f aca="false">+'Cons spec tot e finalizzati'!L146-'Cons spec tot e finalizzati'!M146</f>
        <v>0</v>
      </c>
      <c r="I146" s="103" t="n">
        <f aca="false">+'Cons spec tot e finalizzati'!N146-'Cons spec tot e finalizzati'!O146</f>
        <v>0</v>
      </c>
      <c r="J146" s="103" t="n">
        <f aca="false">+'Cons spec tot e finalizzati'!P146-'Cons spec tot e finalizzati'!Q146</f>
        <v>0</v>
      </c>
      <c r="K146" s="103" t="n">
        <f aca="false">+'Cons spec tot e finalizzati'!R146-'Cons spec tot e finalizzati'!S146</f>
        <v>65</v>
      </c>
      <c r="L146" s="103" t="n">
        <f aca="false">+'Cons spec tot e finalizzati'!T146-'Cons spec tot e finalizzati'!U146</f>
        <v>69</v>
      </c>
      <c r="M146" s="103" t="n">
        <f aca="false">+'Cons spec tot e finalizzati'!V146-'Cons spec tot e finalizzati'!W146</f>
        <v>68</v>
      </c>
    </row>
    <row r="147" s="77" customFormat="true" ht="13.2" hidden="false" customHeight="false" outlineLevel="0" collapsed="false">
      <c r="A147" s="58" t="s">
        <v>132</v>
      </c>
      <c r="B147" s="59"/>
      <c r="C147" s="59"/>
      <c r="D147" s="20" t="n">
        <f aca="false">+'Cons spec tot e finalizzati'!D147-'Cons spec tot e finalizzati'!E147</f>
        <v>49133</v>
      </c>
      <c r="E147" s="20" t="n">
        <f aca="false">+'Cons spec tot e finalizzati'!F147-'Cons spec tot e finalizzati'!G147</f>
        <v>54814</v>
      </c>
      <c r="F147" s="20" t="n">
        <f aca="false">+'Cons spec tot e finalizzati'!H147-'Cons spec tot e finalizzati'!I147</f>
        <v>53649</v>
      </c>
      <c r="G147" s="20" t="n">
        <f aca="false">+'Cons spec tot e finalizzati'!J147-'Cons spec tot e finalizzati'!K147</f>
        <v>57976</v>
      </c>
      <c r="H147" s="20" t="n">
        <f aca="false">+'Cons spec tot e finalizzati'!L147-'Cons spec tot e finalizzati'!M147</f>
        <v>59121</v>
      </c>
      <c r="I147" s="20" t="n">
        <f aca="false">+'Cons spec tot e finalizzati'!N147-'Cons spec tot e finalizzati'!O147</f>
        <v>61304</v>
      </c>
      <c r="J147" s="20" t="n">
        <f aca="false">+'Cons spec tot e finalizzati'!P147-'Cons spec tot e finalizzati'!Q147</f>
        <v>58413</v>
      </c>
      <c r="K147" s="20" t="n">
        <f aca="false">+'Cons spec tot e finalizzati'!R147-'Cons spec tot e finalizzati'!S147</f>
        <v>55702</v>
      </c>
      <c r="L147" s="20" t="n">
        <f aca="false">+'Cons spec tot e finalizzati'!T147-'Cons spec tot e finalizzati'!U147</f>
        <v>55047</v>
      </c>
      <c r="M147" s="20" t="n">
        <f aca="false">+'Cons spec tot e finalizzati'!V147-'Cons spec tot e finalizzati'!W147</f>
        <v>56615</v>
      </c>
    </row>
    <row r="148" s="5" customFormat="true" ht="13.2" hidden="false" customHeight="false" outlineLevel="0" collapsed="false">
      <c r="A148" s="69" t="s">
        <v>133</v>
      </c>
      <c r="B148" s="90"/>
      <c r="C148" s="90"/>
      <c r="D148" s="25" t="n">
        <f aca="false">+'Cons spec tot e finalizzati'!D148-'Cons spec tot e finalizzati'!E148</f>
        <v>16707</v>
      </c>
      <c r="E148" s="25" t="n">
        <f aca="false">+'Cons spec tot e finalizzati'!F148-'Cons spec tot e finalizzati'!G148</f>
        <v>21990</v>
      </c>
      <c r="F148" s="25" t="n">
        <f aca="false">+'Cons spec tot e finalizzati'!H148-'Cons spec tot e finalizzati'!I148</f>
        <v>19368</v>
      </c>
      <c r="G148" s="25" t="n">
        <f aca="false">+'Cons spec tot e finalizzati'!J148-'Cons spec tot e finalizzati'!K148</f>
        <v>25387</v>
      </c>
      <c r="H148" s="25" t="n">
        <f aca="false">+'Cons spec tot e finalizzati'!L148-'Cons spec tot e finalizzati'!M148</f>
        <v>26323</v>
      </c>
      <c r="I148" s="25" t="n">
        <f aca="false">+'Cons spec tot e finalizzati'!N148-'Cons spec tot e finalizzati'!O148</f>
        <v>28079</v>
      </c>
      <c r="J148" s="25" t="n">
        <f aca="false">+'Cons spec tot e finalizzati'!P148-'Cons spec tot e finalizzati'!Q148</f>
        <v>27555</v>
      </c>
      <c r="K148" s="25" t="n">
        <f aca="false">+'Cons spec tot e finalizzati'!R148-'Cons spec tot e finalizzati'!S148</f>
        <v>19327</v>
      </c>
      <c r="L148" s="25" t="n">
        <f aca="false">+'Cons spec tot e finalizzati'!T148-'Cons spec tot e finalizzati'!U148</f>
        <v>21892</v>
      </c>
      <c r="M148" s="25" t="n">
        <f aca="false">+'Cons spec tot e finalizzati'!V148-'Cons spec tot e finalizzati'!W148</f>
        <v>23643</v>
      </c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</row>
    <row r="149" s="5" customFormat="true" ht="13.2" hidden="false" customHeight="false" outlineLevel="0" collapsed="false">
      <c r="A149" s="26"/>
      <c r="B149" s="27" t="s">
        <v>43</v>
      </c>
      <c r="C149" s="28"/>
      <c r="D149" s="29" t="n">
        <f aca="false">+'Cons spec tot e finalizzati'!D149-'Cons spec tot e finalizzati'!E149</f>
        <v>53</v>
      </c>
      <c r="E149" s="29" t="n">
        <f aca="false">+'Cons spec tot e finalizzati'!F149-'Cons spec tot e finalizzati'!G149</f>
        <v>0</v>
      </c>
      <c r="F149" s="29" t="n">
        <f aca="false">+'Cons spec tot e finalizzati'!H149-'Cons spec tot e finalizzati'!I149</f>
        <v>19</v>
      </c>
      <c r="G149" s="29" t="n">
        <f aca="false">+'Cons spec tot e finalizzati'!J149-'Cons spec tot e finalizzati'!K149</f>
        <v>0</v>
      </c>
      <c r="H149" s="29" t="n">
        <f aca="false">+'Cons spec tot e finalizzati'!L149-'Cons spec tot e finalizzati'!M149</f>
        <v>74</v>
      </c>
      <c r="I149" s="29" t="n">
        <f aca="false">+'Cons spec tot e finalizzati'!N149-'Cons spec tot e finalizzati'!O149</f>
        <v>3</v>
      </c>
      <c r="J149" s="29" t="n">
        <f aca="false">+'Cons spec tot e finalizzati'!P149-'Cons spec tot e finalizzati'!Q149</f>
        <v>0</v>
      </c>
      <c r="K149" s="29" t="n">
        <f aca="false">+'Cons spec tot e finalizzati'!R149-'Cons spec tot e finalizzati'!S149</f>
        <v>9</v>
      </c>
      <c r="L149" s="29" t="n">
        <f aca="false">+'Cons spec tot e finalizzati'!T149-'Cons spec tot e finalizzati'!U149</f>
        <v>6</v>
      </c>
      <c r="M149" s="29" t="n">
        <f aca="false">+'Cons spec tot e finalizzati'!V149-'Cons spec tot e finalizzati'!W149</f>
        <v>175</v>
      </c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</row>
    <row r="150" s="5" customFormat="true" ht="13.2" hidden="false" customHeight="false" outlineLevel="0" collapsed="false">
      <c r="A150" s="26"/>
      <c r="B150" s="27" t="s">
        <v>134</v>
      </c>
      <c r="C150" s="28"/>
      <c r="D150" s="29" t="n">
        <f aca="false">+'Cons spec tot e finalizzati'!D150-'Cons spec tot e finalizzati'!E150</f>
        <v>1924</v>
      </c>
      <c r="E150" s="29" t="n">
        <f aca="false">+'Cons spec tot e finalizzati'!F150-'Cons spec tot e finalizzati'!G150</f>
        <v>2095</v>
      </c>
      <c r="F150" s="29" t="n">
        <f aca="false">+'Cons spec tot e finalizzati'!H150-'Cons spec tot e finalizzati'!I150</f>
        <v>2520</v>
      </c>
      <c r="G150" s="29" t="n">
        <f aca="false">+'Cons spec tot e finalizzati'!J150-'Cons spec tot e finalizzati'!K150</f>
        <v>2444</v>
      </c>
      <c r="H150" s="29" t="n">
        <f aca="false">+'Cons spec tot e finalizzati'!L150-'Cons spec tot e finalizzati'!M150</f>
        <v>1928</v>
      </c>
      <c r="I150" s="29" t="n">
        <f aca="false">+'Cons spec tot e finalizzati'!N150-'Cons spec tot e finalizzati'!O150</f>
        <v>1501</v>
      </c>
      <c r="J150" s="29" t="n">
        <f aca="false">+'Cons spec tot e finalizzati'!P150-'Cons spec tot e finalizzati'!Q150</f>
        <v>1731</v>
      </c>
      <c r="K150" s="29" t="n">
        <f aca="false">+'Cons spec tot e finalizzati'!R150-'Cons spec tot e finalizzati'!S150</f>
        <v>1670</v>
      </c>
      <c r="L150" s="29" t="n">
        <f aca="false">+'Cons spec tot e finalizzati'!T150-'Cons spec tot e finalizzati'!U150</f>
        <v>1774</v>
      </c>
      <c r="M150" s="29" t="n">
        <f aca="false">+'Cons spec tot e finalizzati'!V150-'Cons spec tot e finalizzati'!W150</f>
        <v>1521</v>
      </c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</row>
    <row r="151" s="5" customFormat="true" ht="13.2" hidden="false" customHeight="false" outlineLevel="0" collapsed="false">
      <c r="A151" s="26"/>
      <c r="B151" s="27" t="s">
        <v>135</v>
      </c>
      <c r="C151" s="28"/>
      <c r="D151" s="29" t="n">
        <f aca="false">+'Cons spec tot e finalizzati'!D151-'Cons spec tot e finalizzati'!E151</f>
        <v>832</v>
      </c>
      <c r="E151" s="29" t="n">
        <f aca="false">+'Cons spec tot e finalizzati'!F151-'Cons spec tot e finalizzati'!G151</f>
        <v>906</v>
      </c>
      <c r="F151" s="29" t="n">
        <f aca="false">+'Cons spec tot e finalizzati'!H151-'Cons spec tot e finalizzati'!I151</f>
        <v>755</v>
      </c>
      <c r="G151" s="29" t="n">
        <f aca="false">+'Cons spec tot e finalizzati'!J151-'Cons spec tot e finalizzati'!K151</f>
        <v>626</v>
      </c>
      <c r="H151" s="29" t="n">
        <f aca="false">+'Cons spec tot e finalizzati'!L151-'Cons spec tot e finalizzati'!M151</f>
        <v>699</v>
      </c>
      <c r="I151" s="29" t="n">
        <f aca="false">+'Cons spec tot e finalizzati'!N151-'Cons spec tot e finalizzati'!O151</f>
        <v>326</v>
      </c>
      <c r="J151" s="29" t="n">
        <f aca="false">+'Cons spec tot e finalizzati'!P151-'Cons spec tot e finalizzati'!Q151</f>
        <v>474</v>
      </c>
      <c r="K151" s="29" t="n">
        <f aca="false">+'Cons spec tot e finalizzati'!R151-'Cons spec tot e finalizzati'!S151</f>
        <v>341</v>
      </c>
      <c r="L151" s="29" t="n">
        <f aca="false">+'Cons spec tot e finalizzati'!T151-'Cons spec tot e finalizzati'!U151</f>
        <v>529</v>
      </c>
      <c r="M151" s="29" t="n">
        <f aca="false">+'Cons spec tot e finalizzati'!V151-'Cons spec tot e finalizzati'!W151</f>
        <v>420</v>
      </c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</row>
    <row r="152" s="5" customFormat="true" ht="13.2" hidden="false" customHeight="false" outlineLevel="0" collapsed="false">
      <c r="A152" s="26"/>
      <c r="B152" s="27" t="s">
        <v>136</v>
      </c>
      <c r="C152" s="28"/>
      <c r="D152" s="29" t="n">
        <f aca="false">+'Cons spec tot e finalizzati'!D152-'Cons spec tot e finalizzati'!E152</f>
        <v>5262</v>
      </c>
      <c r="E152" s="29" t="n">
        <f aca="false">+'Cons spec tot e finalizzati'!F152-'Cons spec tot e finalizzati'!G152</f>
        <v>6864</v>
      </c>
      <c r="F152" s="29" t="n">
        <f aca="false">+'Cons spec tot e finalizzati'!H152-'Cons spec tot e finalizzati'!I152</f>
        <v>6597</v>
      </c>
      <c r="G152" s="29" t="n">
        <f aca="false">+'Cons spec tot e finalizzati'!J152-'Cons spec tot e finalizzati'!K152</f>
        <v>7030</v>
      </c>
      <c r="H152" s="29" t="n">
        <f aca="false">+'Cons spec tot e finalizzati'!L152-'Cons spec tot e finalizzati'!M152</f>
        <v>7801</v>
      </c>
      <c r="I152" s="29" t="n">
        <f aca="false">+'Cons spec tot e finalizzati'!N152-'Cons spec tot e finalizzati'!O152</f>
        <v>9145</v>
      </c>
      <c r="J152" s="29" t="n">
        <f aca="false">+'Cons spec tot e finalizzati'!P152-'Cons spec tot e finalizzati'!Q152</f>
        <v>10067</v>
      </c>
      <c r="K152" s="29" t="n">
        <f aca="false">+'Cons spec tot e finalizzati'!R152-'Cons spec tot e finalizzati'!S152</f>
        <v>2707</v>
      </c>
      <c r="L152" s="29" t="n">
        <f aca="false">+'Cons spec tot e finalizzati'!T152-'Cons spec tot e finalizzati'!U152</f>
        <v>3472</v>
      </c>
      <c r="M152" s="29" t="n">
        <f aca="false">+'Cons spec tot e finalizzati'!V152-'Cons spec tot e finalizzati'!W152</f>
        <v>5397</v>
      </c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</row>
    <row r="153" s="5" customFormat="true" ht="13.2" hidden="false" customHeight="false" outlineLevel="0" collapsed="false">
      <c r="A153" s="26"/>
      <c r="B153" s="27" t="s">
        <v>137</v>
      </c>
      <c r="C153" s="28"/>
      <c r="D153" s="29" t="n">
        <f aca="false">+'Cons spec tot e finalizzati'!D153-'Cons spec tot e finalizzati'!E153</f>
        <v>1080</v>
      </c>
      <c r="E153" s="29" t="n">
        <f aca="false">+'Cons spec tot e finalizzati'!F153-'Cons spec tot e finalizzati'!G153</f>
        <v>964</v>
      </c>
      <c r="F153" s="29" t="n">
        <f aca="false">+'Cons spec tot e finalizzati'!H153-'Cons spec tot e finalizzati'!I153</f>
        <v>88</v>
      </c>
      <c r="G153" s="29" t="n">
        <f aca="false">+'Cons spec tot e finalizzati'!J153-'Cons spec tot e finalizzati'!K153</f>
        <v>840</v>
      </c>
      <c r="H153" s="29" t="n">
        <f aca="false">+'Cons spec tot e finalizzati'!L153-'Cons spec tot e finalizzati'!M153</f>
        <v>1188</v>
      </c>
      <c r="I153" s="29" t="n">
        <f aca="false">+'Cons spec tot e finalizzati'!N153-'Cons spec tot e finalizzati'!O153</f>
        <v>1085</v>
      </c>
      <c r="J153" s="29" t="n">
        <f aca="false">+'Cons spec tot e finalizzati'!P153-'Cons spec tot e finalizzati'!Q153</f>
        <v>1197</v>
      </c>
      <c r="K153" s="29" t="n">
        <f aca="false">+'Cons spec tot e finalizzati'!R153-'Cons spec tot e finalizzati'!S153</f>
        <v>824</v>
      </c>
      <c r="L153" s="29" t="n">
        <f aca="false">+'Cons spec tot e finalizzati'!T153-'Cons spec tot e finalizzati'!U153</f>
        <v>677</v>
      </c>
      <c r="M153" s="29" t="n">
        <f aca="false">+'Cons spec tot e finalizzati'!V153-'Cons spec tot e finalizzati'!W153</f>
        <v>690</v>
      </c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</row>
    <row r="154" s="5" customFormat="true" ht="13.2" hidden="false" customHeight="false" outlineLevel="0" collapsed="false">
      <c r="A154" s="26"/>
      <c r="B154" s="27" t="s">
        <v>138</v>
      </c>
      <c r="C154" s="28"/>
      <c r="D154" s="29" t="n">
        <f aca="false">+'Cons spec tot e finalizzati'!D154-'Cons spec tot e finalizzati'!E154</f>
        <v>4585</v>
      </c>
      <c r="E154" s="29" t="n">
        <f aca="false">+'Cons spec tot e finalizzati'!F154-'Cons spec tot e finalizzati'!G154</f>
        <v>7468</v>
      </c>
      <c r="F154" s="29" t="n">
        <f aca="false">+'Cons spec tot e finalizzati'!H154-'Cons spec tot e finalizzati'!I154</f>
        <v>5006</v>
      </c>
      <c r="G154" s="29" t="n">
        <f aca="false">+'Cons spec tot e finalizzati'!J154-'Cons spec tot e finalizzati'!K154</f>
        <v>7258</v>
      </c>
      <c r="H154" s="29" t="n">
        <f aca="false">+'Cons spec tot e finalizzati'!L154-'Cons spec tot e finalizzati'!M154</f>
        <v>6784</v>
      </c>
      <c r="I154" s="29" t="n">
        <f aca="false">+'Cons spec tot e finalizzati'!N154-'Cons spec tot e finalizzati'!O154</f>
        <v>7068</v>
      </c>
      <c r="J154" s="29" t="n">
        <f aca="false">+'Cons spec tot e finalizzati'!P154-'Cons spec tot e finalizzati'!Q154</f>
        <v>4255</v>
      </c>
      <c r="K154" s="29" t="n">
        <f aca="false">+'Cons spec tot e finalizzati'!R154-'Cons spec tot e finalizzati'!S154</f>
        <v>5975</v>
      </c>
      <c r="L154" s="29" t="n">
        <f aca="false">+'Cons spec tot e finalizzati'!T154-'Cons spec tot e finalizzati'!U154</f>
        <v>7575</v>
      </c>
      <c r="M154" s="29" t="n">
        <f aca="false">+'Cons spec tot e finalizzati'!V154-'Cons spec tot e finalizzati'!W154</f>
        <v>7397</v>
      </c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</row>
    <row r="155" s="5" customFormat="true" ht="13.2" hidden="false" customHeight="false" outlineLevel="0" collapsed="false">
      <c r="A155" s="26"/>
      <c r="B155" s="27" t="s">
        <v>139</v>
      </c>
      <c r="C155" s="28"/>
      <c r="D155" s="29" t="n">
        <f aca="false">+'Cons spec tot e finalizzati'!D155-'Cons spec tot e finalizzati'!E155</f>
        <v>1814</v>
      </c>
      <c r="E155" s="29" t="n">
        <f aca="false">+'Cons spec tot e finalizzati'!F155-'Cons spec tot e finalizzati'!G155</f>
        <v>2034</v>
      </c>
      <c r="F155" s="29" t="n">
        <f aca="false">+'Cons spec tot e finalizzati'!H155-'Cons spec tot e finalizzati'!I155</f>
        <v>2089</v>
      </c>
      <c r="G155" s="29" t="n">
        <f aca="false">+'Cons spec tot e finalizzati'!J155-'Cons spec tot e finalizzati'!K155</f>
        <v>3548</v>
      </c>
      <c r="H155" s="29" t="n">
        <f aca="false">+'Cons spec tot e finalizzati'!L155-'Cons spec tot e finalizzati'!M155</f>
        <v>3285</v>
      </c>
      <c r="I155" s="29" t="n">
        <f aca="false">+'Cons spec tot e finalizzati'!N155-'Cons spec tot e finalizzati'!O155</f>
        <v>3528</v>
      </c>
      <c r="J155" s="29" t="n">
        <f aca="false">+'Cons spec tot e finalizzati'!P155-'Cons spec tot e finalizzati'!Q155</f>
        <v>3393</v>
      </c>
      <c r="K155" s="29" t="n">
        <f aca="false">+'Cons spec tot e finalizzati'!R155-'Cons spec tot e finalizzati'!S155</f>
        <v>2415</v>
      </c>
      <c r="L155" s="29" t="n">
        <f aca="false">+'Cons spec tot e finalizzati'!T155-'Cons spec tot e finalizzati'!U155</f>
        <v>1952</v>
      </c>
      <c r="M155" s="29" t="n">
        <f aca="false">+'Cons spec tot e finalizzati'!V155-'Cons spec tot e finalizzati'!W155</f>
        <v>1797</v>
      </c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</row>
    <row r="156" s="5" customFormat="true" ht="13.2" hidden="false" customHeight="false" outlineLevel="0" collapsed="false">
      <c r="A156" s="26"/>
      <c r="B156" s="27" t="s">
        <v>140</v>
      </c>
      <c r="C156" s="28"/>
      <c r="D156" s="29" t="n">
        <f aca="false">+'Cons spec tot e finalizzati'!D156-'Cons spec tot e finalizzati'!E156</f>
        <v>396</v>
      </c>
      <c r="E156" s="29" t="n">
        <f aca="false">+'Cons spec tot e finalizzati'!F156-'Cons spec tot e finalizzati'!G156</f>
        <v>869</v>
      </c>
      <c r="F156" s="29" t="n">
        <f aca="false">+'Cons spec tot e finalizzati'!H156-'Cons spec tot e finalizzati'!I156</f>
        <v>1845</v>
      </c>
      <c r="G156" s="29" t="n">
        <f aca="false">+'Cons spec tot e finalizzati'!J156-'Cons spec tot e finalizzati'!K156</f>
        <v>3040</v>
      </c>
      <c r="H156" s="29" t="n">
        <f aca="false">+'Cons spec tot e finalizzati'!L156-'Cons spec tot e finalizzati'!M156</f>
        <v>3306</v>
      </c>
      <c r="I156" s="29" t="n">
        <f aca="false">+'Cons spec tot e finalizzati'!N156-'Cons spec tot e finalizzati'!O156</f>
        <v>4123</v>
      </c>
      <c r="J156" s="29" t="n">
        <f aca="false">+'Cons spec tot e finalizzati'!P156-'Cons spec tot e finalizzati'!Q156</f>
        <v>5172</v>
      </c>
      <c r="K156" s="29" t="n">
        <f aca="false">+'Cons spec tot e finalizzati'!R156-'Cons spec tot e finalizzati'!S156</f>
        <v>4895</v>
      </c>
      <c r="L156" s="29" t="n">
        <f aca="false">+'Cons spec tot e finalizzati'!T156-'Cons spec tot e finalizzati'!U156</f>
        <v>5125</v>
      </c>
      <c r="M156" s="29" t="n">
        <f aca="false">+'Cons spec tot e finalizzati'!V156-'Cons spec tot e finalizzati'!W156</f>
        <v>5637</v>
      </c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</row>
    <row r="157" s="5" customFormat="true" ht="13.2" hidden="false" customHeight="false" outlineLevel="0" collapsed="false">
      <c r="A157" s="26"/>
      <c r="B157" s="27" t="s">
        <v>141</v>
      </c>
      <c r="C157" s="28"/>
      <c r="D157" s="29" t="n">
        <f aca="false">+'Cons spec tot e finalizzati'!D157-'Cons spec tot e finalizzati'!E157</f>
        <v>0</v>
      </c>
      <c r="E157" s="29" t="n">
        <f aca="false">+'Cons spec tot e finalizzati'!F157-'Cons spec tot e finalizzati'!G157</f>
        <v>0</v>
      </c>
      <c r="F157" s="29" t="n">
        <f aca="false">+'Cons spec tot e finalizzati'!H157-'Cons spec tot e finalizzati'!I157</f>
        <v>0</v>
      </c>
      <c r="G157" s="29" t="n">
        <f aca="false">+'Cons spec tot e finalizzati'!J157-'Cons spec tot e finalizzati'!K157</f>
        <v>0</v>
      </c>
      <c r="H157" s="29" t="n">
        <f aca="false">+'Cons spec tot e finalizzati'!L157-'Cons spec tot e finalizzati'!M157</f>
        <v>0</v>
      </c>
      <c r="I157" s="29" t="n">
        <f aca="false">+'Cons spec tot e finalizzati'!N157-'Cons spec tot e finalizzati'!O157</f>
        <v>100</v>
      </c>
      <c r="J157" s="29" t="n">
        <f aca="false">+'Cons spec tot e finalizzati'!P157-'Cons spec tot e finalizzati'!Q157</f>
        <v>100</v>
      </c>
      <c r="K157" s="29" t="n">
        <f aca="false">+'Cons spec tot e finalizzati'!R157-'Cons spec tot e finalizzati'!S157</f>
        <v>1</v>
      </c>
      <c r="L157" s="29" t="n">
        <f aca="false">+'Cons spec tot e finalizzati'!T157-'Cons spec tot e finalizzati'!U157</f>
        <v>0</v>
      </c>
      <c r="M157" s="29" t="n">
        <f aca="false">+'Cons spec tot e finalizzati'!V157-'Cons spec tot e finalizzati'!W157</f>
        <v>0</v>
      </c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</row>
    <row r="158" s="5" customFormat="true" ht="13.2" hidden="false" customHeight="false" outlineLevel="0" collapsed="false">
      <c r="A158" s="96"/>
      <c r="B158" s="81" t="s">
        <v>142</v>
      </c>
      <c r="C158" s="97"/>
      <c r="D158" s="54" t="n">
        <f aca="false">+'Cons spec tot e finalizzati'!D158-'Cons spec tot e finalizzati'!E158</f>
        <v>761</v>
      </c>
      <c r="E158" s="54" t="n">
        <f aca="false">+'Cons spec tot e finalizzati'!F158-'Cons spec tot e finalizzati'!G158</f>
        <v>790</v>
      </c>
      <c r="F158" s="54" t="n">
        <f aca="false">+'Cons spec tot e finalizzati'!H158-'Cons spec tot e finalizzati'!I158</f>
        <v>449</v>
      </c>
      <c r="G158" s="54" t="n">
        <f aca="false">+'Cons spec tot e finalizzati'!J158-'Cons spec tot e finalizzati'!K158</f>
        <v>601</v>
      </c>
      <c r="H158" s="54" t="n">
        <f aca="false">+'Cons spec tot e finalizzati'!L158-'Cons spec tot e finalizzati'!M158</f>
        <v>1258</v>
      </c>
      <c r="I158" s="54" t="n">
        <f aca="false">+'Cons spec tot e finalizzati'!N158-'Cons spec tot e finalizzati'!O158</f>
        <v>1200</v>
      </c>
      <c r="J158" s="54" t="n">
        <f aca="false">+'Cons spec tot e finalizzati'!P158-'Cons spec tot e finalizzati'!Q158</f>
        <v>1166</v>
      </c>
      <c r="K158" s="54" t="n">
        <f aca="false">+'Cons spec tot e finalizzati'!R158-'Cons spec tot e finalizzati'!S158</f>
        <v>490</v>
      </c>
      <c r="L158" s="54" t="n">
        <f aca="false">+'Cons spec tot e finalizzati'!T158-'Cons spec tot e finalizzati'!U158</f>
        <v>782</v>
      </c>
      <c r="M158" s="54" t="n">
        <f aca="false">+'Cons spec tot e finalizzati'!V158-'Cons spec tot e finalizzati'!W158</f>
        <v>609</v>
      </c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</row>
    <row r="159" s="5" customFormat="true" ht="13.2" hidden="false" customHeight="false" outlineLevel="0" collapsed="false">
      <c r="A159" s="69" t="s">
        <v>143</v>
      </c>
      <c r="B159" s="90"/>
      <c r="C159" s="90"/>
      <c r="D159" s="25" t="n">
        <f aca="false">+'Cons spec tot e finalizzati'!D159-'Cons spec tot e finalizzati'!E159</f>
        <v>1827</v>
      </c>
      <c r="E159" s="25" t="n">
        <f aca="false">+'Cons spec tot e finalizzati'!F159-'Cons spec tot e finalizzati'!G159</f>
        <v>1854</v>
      </c>
      <c r="F159" s="25" t="n">
        <f aca="false">+'Cons spec tot e finalizzati'!H159-'Cons spec tot e finalizzati'!I159</f>
        <v>2122</v>
      </c>
      <c r="G159" s="25" t="n">
        <f aca="false">+'Cons spec tot e finalizzati'!J159-'Cons spec tot e finalizzati'!K159</f>
        <v>2113</v>
      </c>
      <c r="H159" s="25" t="n">
        <f aca="false">+'Cons spec tot e finalizzati'!L159-'Cons spec tot e finalizzati'!M159</f>
        <v>2143</v>
      </c>
      <c r="I159" s="25" t="n">
        <f aca="false">+'Cons spec tot e finalizzati'!N159-'Cons spec tot e finalizzati'!O159</f>
        <v>2177</v>
      </c>
      <c r="J159" s="25" t="n">
        <f aca="false">+'Cons spec tot e finalizzati'!P159-'Cons spec tot e finalizzati'!Q159</f>
        <v>2378</v>
      </c>
      <c r="K159" s="25" t="n">
        <f aca="false">+'Cons spec tot e finalizzati'!R159-'Cons spec tot e finalizzati'!S159</f>
        <v>2585</v>
      </c>
      <c r="L159" s="25" t="n">
        <f aca="false">+'Cons spec tot e finalizzati'!T159-'Cons spec tot e finalizzati'!U159</f>
        <v>2449</v>
      </c>
      <c r="M159" s="25" t="n">
        <f aca="false">+'Cons spec tot e finalizzati'!V159-'Cons spec tot e finalizzati'!W159</f>
        <v>2435</v>
      </c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</row>
    <row r="160" s="5" customFormat="true" ht="13.2" hidden="false" customHeight="false" outlineLevel="0" collapsed="false">
      <c r="A160" s="26"/>
      <c r="B160" s="27" t="s">
        <v>144</v>
      </c>
      <c r="C160" s="28"/>
      <c r="D160" s="29" t="n">
        <f aca="false">+'Cons spec tot e finalizzati'!D160-'Cons spec tot e finalizzati'!E160</f>
        <v>229</v>
      </c>
      <c r="E160" s="29" t="n">
        <f aca="false">+'Cons spec tot e finalizzati'!F160-'Cons spec tot e finalizzati'!G160</f>
        <v>259</v>
      </c>
      <c r="F160" s="29" t="n">
        <f aca="false">+'Cons spec tot e finalizzati'!H160-'Cons spec tot e finalizzati'!I160</f>
        <v>306</v>
      </c>
      <c r="G160" s="29" t="n">
        <f aca="false">+'Cons spec tot e finalizzati'!J160-'Cons spec tot e finalizzati'!K160</f>
        <v>225</v>
      </c>
      <c r="H160" s="29" t="n">
        <f aca="false">+'Cons spec tot e finalizzati'!L160-'Cons spec tot e finalizzati'!M160</f>
        <v>225</v>
      </c>
      <c r="I160" s="29" t="n">
        <f aca="false">+'Cons spec tot e finalizzati'!N160-'Cons spec tot e finalizzati'!O160</f>
        <v>255</v>
      </c>
      <c r="J160" s="29" t="n">
        <f aca="false">+'Cons spec tot e finalizzati'!P160-'Cons spec tot e finalizzati'!Q160</f>
        <v>131</v>
      </c>
      <c r="K160" s="29" t="n">
        <f aca="false">+'Cons spec tot e finalizzati'!R160-'Cons spec tot e finalizzati'!S160</f>
        <v>110</v>
      </c>
      <c r="L160" s="29" t="n">
        <f aca="false">+'Cons spec tot e finalizzati'!T160-'Cons spec tot e finalizzati'!U160</f>
        <v>107</v>
      </c>
      <c r="M160" s="29" t="n">
        <f aca="false">+'Cons spec tot e finalizzati'!V160-'Cons spec tot e finalizzati'!W160</f>
        <v>53</v>
      </c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</row>
    <row r="161" s="5" customFormat="true" ht="13.2" hidden="false" customHeight="false" outlineLevel="0" collapsed="false">
      <c r="A161" s="26"/>
      <c r="B161" s="27" t="s">
        <v>145</v>
      </c>
      <c r="C161" s="28"/>
      <c r="D161" s="29" t="n">
        <f aca="false">+'Cons spec tot e finalizzati'!D161-'Cons spec tot e finalizzati'!E161</f>
        <v>1093</v>
      </c>
      <c r="E161" s="29" t="n">
        <f aca="false">+'Cons spec tot e finalizzati'!F161-'Cons spec tot e finalizzati'!G161</f>
        <v>1088</v>
      </c>
      <c r="F161" s="29" t="n">
        <f aca="false">+'Cons spec tot e finalizzati'!H161-'Cons spec tot e finalizzati'!I161</f>
        <v>1286</v>
      </c>
      <c r="G161" s="29" t="n">
        <f aca="false">+'Cons spec tot e finalizzati'!J161-'Cons spec tot e finalizzati'!K161</f>
        <v>1230</v>
      </c>
      <c r="H161" s="29" t="n">
        <f aca="false">+'Cons spec tot e finalizzati'!L161-'Cons spec tot e finalizzati'!M161</f>
        <v>1210</v>
      </c>
      <c r="I161" s="29" t="n">
        <f aca="false">+'Cons spec tot e finalizzati'!N161-'Cons spec tot e finalizzati'!O161</f>
        <v>1090</v>
      </c>
      <c r="J161" s="29" t="n">
        <f aca="false">+'Cons spec tot e finalizzati'!P161-'Cons spec tot e finalizzati'!Q161</f>
        <v>1224</v>
      </c>
      <c r="K161" s="29" t="n">
        <f aca="false">+'Cons spec tot e finalizzati'!R161-'Cons spec tot e finalizzati'!S161</f>
        <v>1138</v>
      </c>
      <c r="L161" s="29" t="n">
        <f aca="false">+'Cons spec tot e finalizzati'!T161-'Cons spec tot e finalizzati'!U161</f>
        <v>1100</v>
      </c>
      <c r="M161" s="29" t="n">
        <f aca="false">+'Cons spec tot e finalizzati'!V161-'Cons spec tot e finalizzati'!W161</f>
        <v>995</v>
      </c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</row>
    <row r="162" s="5" customFormat="true" ht="13.2" hidden="false" customHeight="false" outlineLevel="0" collapsed="false">
      <c r="A162" s="26"/>
      <c r="B162" s="27" t="s">
        <v>146</v>
      </c>
      <c r="C162" s="28"/>
      <c r="D162" s="29" t="n">
        <f aca="false">+'Cons spec tot e finalizzati'!D162-'Cons spec tot e finalizzati'!E162</f>
        <v>0</v>
      </c>
      <c r="E162" s="29" t="n">
        <f aca="false">+'Cons spec tot e finalizzati'!F162-'Cons spec tot e finalizzati'!G162</f>
        <v>0</v>
      </c>
      <c r="F162" s="29" t="n">
        <f aca="false">+'Cons spec tot e finalizzati'!H162-'Cons spec tot e finalizzati'!I162</f>
        <v>0</v>
      </c>
      <c r="G162" s="29" t="n">
        <f aca="false">+'Cons spec tot e finalizzati'!J162-'Cons spec tot e finalizzati'!K162</f>
        <v>0</v>
      </c>
      <c r="H162" s="29" t="n">
        <f aca="false">+'Cons spec tot e finalizzati'!L162-'Cons spec tot e finalizzati'!M162</f>
        <v>0</v>
      </c>
      <c r="I162" s="29" t="n">
        <f aca="false">+'Cons spec tot e finalizzati'!N162-'Cons spec tot e finalizzati'!O162</f>
        <v>0</v>
      </c>
      <c r="J162" s="29" t="n">
        <f aca="false">+'Cons spec tot e finalizzati'!P162-'Cons spec tot e finalizzati'!Q162</f>
        <v>0</v>
      </c>
      <c r="K162" s="29" t="n">
        <f aca="false">+'Cons spec tot e finalizzati'!R162-'Cons spec tot e finalizzati'!S162</f>
        <v>239</v>
      </c>
      <c r="L162" s="29" t="n">
        <f aca="false">+'Cons spec tot e finalizzati'!T162-'Cons spec tot e finalizzati'!U162</f>
        <v>234</v>
      </c>
      <c r="M162" s="29" t="n">
        <f aca="false">+'Cons spec tot e finalizzati'!V162-'Cons spec tot e finalizzati'!W162</f>
        <v>332</v>
      </c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</row>
    <row r="163" s="5" customFormat="true" ht="13.2" hidden="false" customHeight="false" outlineLevel="0" collapsed="false">
      <c r="A163" s="26"/>
      <c r="B163" s="27" t="s">
        <v>147</v>
      </c>
      <c r="C163" s="28"/>
      <c r="D163" s="29" t="n">
        <f aca="false">+'Cons spec tot e finalizzati'!D163-'Cons spec tot e finalizzati'!E163</f>
        <v>0</v>
      </c>
      <c r="E163" s="29" t="n">
        <f aca="false">+'Cons spec tot e finalizzati'!F163-'Cons spec tot e finalizzati'!G163</f>
        <v>0</v>
      </c>
      <c r="F163" s="29" t="n">
        <f aca="false">+'Cons spec tot e finalizzati'!H163-'Cons spec tot e finalizzati'!I163</f>
        <v>0</v>
      </c>
      <c r="G163" s="29" t="n">
        <f aca="false">+'Cons spec tot e finalizzati'!J163-'Cons spec tot e finalizzati'!K163</f>
        <v>0</v>
      </c>
      <c r="H163" s="29" t="n">
        <f aca="false">+'Cons spec tot e finalizzati'!L163-'Cons spec tot e finalizzati'!M163</f>
        <v>0</v>
      </c>
      <c r="I163" s="29" t="n">
        <f aca="false">+'Cons spec tot e finalizzati'!N163-'Cons spec tot e finalizzati'!O163</f>
        <v>0</v>
      </c>
      <c r="J163" s="29" t="n">
        <f aca="false">+'Cons spec tot e finalizzati'!P163-'Cons spec tot e finalizzati'!Q163</f>
        <v>0</v>
      </c>
      <c r="K163" s="29" t="n">
        <f aca="false">+'Cons spec tot e finalizzati'!R163-'Cons spec tot e finalizzati'!S163</f>
        <v>4</v>
      </c>
      <c r="L163" s="29" t="n">
        <f aca="false">+'Cons spec tot e finalizzati'!T163-'Cons spec tot e finalizzati'!U163</f>
        <v>89</v>
      </c>
      <c r="M163" s="29" t="n">
        <f aca="false">+'Cons spec tot e finalizzati'!V163-'Cons spec tot e finalizzati'!W163</f>
        <v>78</v>
      </c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</row>
    <row r="164" s="5" customFormat="true" ht="13.2" hidden="false" customHeight="false" outlineLevel="0" collapsed="false">
      <c r="A164" s="26"/>
      <c r="B164" s="27" t="s">
        <v>148</v>
      </c>
      <c r="C164" s="28"/>
      <c r="D164" s="29" t="n">
        <f aca="false">+'Cons spec tot e finalizzati'!D164-'Cons spec tot e finalizzati'!E164</f>
        <v>7</v>
      </c>
      <c r="E164" s="29" t="n">
        <f aca="false">+'Cons spec tot e finalizzati'!F164-'Cons spec tot e finalizzati'!G164</f>
        <v>1</v>
      </c>
      <c r="F164" s="29" t="n">
        <f aca="false">+'Cons spec tot e finalizzati'!H164-'Cons spec tot e finalizzati'!I164</f>
        <v>7</v>
      </c>
      <c r="G164" s="29" t="n">
        <f aca="false">+'Cons spec tot e finalizzati'!J164-'Cons spec tot e finalizzati'!K164</f>
        <v>0</v>
      </c>
      <c r="H164" s="29" t="n">
        <f aca="false">+'Cons spec tot e finalizzati'!L164-'Cons spec tot e finalizzati'!M164</f>
        <v>0</v>
      </c>
      <c r="I164" s="29" t="n">
        <f aca="false">+'Cons spec tot e finalizzati'!N164-'Cons spec tot e finalizzati'!O164</f>
        <v>0</v>
      </c>
      <c r="J164" s="29" t="n">
        <f aca="false">+'Cons spec tot e finalizzati'!P164-'Cons spec tot e finalizzati'!Q164</f>
        <v>10</v>
      </c>
      <c r="K164" s="29" t="n">
        <f aca="false">+'Cons spec tot e finalizzati'!R164-'Cons spec tot e finalizzati'!S164</f>
        <v>0</v>
      </c>
      <c r="L164" s="29" t="n">
        <f aca="false">+'Cons spec tot e finalizzati'!T164-'Cons spec tot e finalizzati'!U164</f>
        <v>0</v>
      </c>
      <c r="M164" s="29" t="n">
        <f aca="false">+'Cons spec tot e finalizzati'!V164-'Cons spec tot e finalizzati'!W164</f>
        <v>0</v>
      </c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</row>
    <row r="165" s="5" customFormat="true" ht="13.2" hidden="false" customHeight="false" outlineLevel="0" collapsed="false">
      <c r="A165" s="26"/>
      <c r="B165" s="27" t="s">
        <v>149</v>
      </c>
      <c r="C165" s="28"/>
      <c r="D165" s="29" t="n">
        <f aca="false">+'Cons spec tot e finalizzati'!D165-'Cons spec tot e finalizzati'!E165</f>
        <v>63</v>
      </c>
      <c r="E165" s="29" t="n">
        <f aca="false">+'Cons spec tot e finalizzati'!F165-'Cons spec tot e finalizzati'!G165</f>
        <v>66</v>
      </c>
      <c r="F165" s="29" t="n">
        <f aca="false">+'Cons spec tot e finalizzati'!H165-'Cons spec tot e finalizzati'!I165</f>
        <v>63</v>
      </c>
      <c r="G165" s="29" t="n">
        <f aca="false">+'Cons spec tot e finalizzati'!J165-'Cons spec tot e finalizzati'!K165</f>
        <v>67</v>
      </c>
      <c r="H165" s="29" t="n">
        <f aca="false">+'Cons spec tot e finalizzati'!L165-'Cons spec tot e finalizzati'!M165</f>
        <v>68</v>
      </c>
      <c r="I165" s="29" t="n">
        <f aca="false">+'Cons spec tot e finalizzati'!N165-'Cons spec tot e finalizzati'!O165</f>
        <v>92</v>
      </c>
      <c r="J165" s="29" t="n">
        <f aca="false">+'Cons spec tot e finalizzati'!P165-'Cons spec tot e finalizzati'!Q165</f>
        <v>92</v>
      </c>
      <c r="K165" s="29" t="n">
        <f aca="false">+'Cons spec tot e finalizzati'!R165-'Cons spec tot e finalizzati'!S165</f>
        <v>102</v>
      </c>
      <c r="L165" s="29" t="n">
        <f aca="false">+'Cons spec tot e finalizzati'!T165-'Cons spec tot e finalizzati'!U165</f>
        <v>116</v>
      </c>
      <c r="M165" s="29" t="n">
        <f aca="false">+'Cons spec tot e finalizzati'!V165-'Cons spec tot e finalizzati'!W165</f>
        <v>109</v>
      </c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</row>
    <row r="166" s="5" customFormat="true" ht="13.2" hidden="false" customHeight="false" outlineLevel="0" collapsed="false">
      <c r="A166" s="26"/>
      <c r="B166" s="27" t="s">
        <v>142</v>
      </c>
      <c r="C166" s="28"/>
      <c r="D166" s="29" t="n">
        <f aca="false">+'Cons spec tot e finalizzati'!D166-'Cons spec tot e finalizzati'!E166</f>
        <v>256</v>
      </c>
      <c r="E166" s="29" t="n">
        <f aca="false">+'Cons spec tot e finalizzati'!F166-'Cons spec tot e finalizzati'!G166</f>
        <v>311</v>
      </c>
      <c r="F166" s="29" t="n">
        <f aca="false">+'Cons spec tot e finalizzati'!H166-'Cons spec tot e finalizzati'!I166</f>
        <v>330</v>
      </c>
      <c r="G166" s="29" t="n">
        <f aca="false">+'Cons spec tot e finalizzati'!J166-'Cons spec tot e finalizzati'!K166</f>
        <v>461</v>
      </c>
      <c r="H166" s="29" t="n">
        <f aca="false">+'Cons spec tot e finalizzati'!L166-'Cons spec tot e finalizzati'!M166</f>
        <v>508</v>
      </c>
      <c r="I166" s="29" t="n">
        <f aca="false">+'Cons spec tot e finalizzati'!N166-'Cons spec tot e finalizzati'!O166</f>
        <v>610</v>
      </c>
      <c r="J166" s="29" t="n">
        <f aca="false">+'Cons spec tot e finalizzati'!P166-'Cons spec tot e finalizzati'!Q166</f>
        <v>791</v>
      </c>
      <c r="K166" s="29" t="n">
        <f aca="false">+'Cons spec tot e finalizzati'!R166-'Cons spec tot e finalizzati'!S166</f>
        <v>863</v>
      </c>
      <c r="L166" s="29" t="n">
        <f aca="false">+'Cons spec tot e finalizzati'!T166-'Cons spec tot e finalizzati'!U166</f>
        <v>694</v>
      </c>
      <c r="M166" s="29" t="n">
        <f aca="false">+'Cons spec tot e finalizzati'!V166-'Cons spec tot e finalizzati'!W166</f>
        <v>760</v>
      </c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</row>
    <row r="167" s="5" customFormat="true" ht="13.2" hidden="false" customHeight="false" outlineLevel="0" collapsed="false">
      <c r="A167" s="96"/>
      <c r="B167" s="81" t="s">
        <v>150</v>
      </c>
      <c r="C167" s="97"/>
      <c r="D167" s="54" t="n">
        <f aca="false">+'Cons spec tot e finalizzati'!D167-'Cons spec tot e finalizzati'!E167</f>
        <v>179</v>
      </c>
      <c r="E167" s="54" t="n">
        <f aca="false">+'Cons spec tot e finalizzati'!F167-'Cons spec tot e finalizzati'!G167</f>
        <v>129</v>
      </c>
      <c r="F167" s="54" t="n">
        <f aca="false">+'Cons spec tot e finalizzati'!H167-'Cons spec tot e finalizzati'!I167</f>
        <v>130</v>
      </c>
      <c r="G167" s="54" t="n">
        <f aca="false">+'Cons spec tot e finalizzati'!J167-'Cons spec tot e finalizzati'!K167</f>
        <v>130</v>
      </c>
      <c r="H167" s="54" t="n">
        <f aca="false">+'Cons spec tot e finalizzati'!L167-'Cons spec tot e finalizzati'!M167</f>
        <v>132</v>
      </c>
      <c r="I167" s="54" t="n">
        <f aca="false">+'Cons spec tot e finalizzati'!N167-'Cons spec tot e finalizzati'!O167</f>
        <v>130</v>
      </c>
      <c r="J167" s="54" t="n">
        <f aca="false">+'Cons spec tot e finalizzati'!P167-'Cons spec tot e finalizzati'!Q167</f>
        <v>130</v>
      </c>
      <c r="K167" s="54" t="n">
        <f aca="false">+'Cons spec tot e finalizzati'!R167-'Cons spec tot e finalizzati'!S167</f>
        <v>129</v>
      </c>
      <c r="L167" s="54" t="n">
        <f aca="false">+'Cons spec tot e finalizzati'!T167-'Cons spec tot e finalizzati'!U167</f>
        <v>109</v>
      </c>
      <c r="M167" s="54" t="n">
        <f aca="false">+'Cons spec tot e finalizzati'!V167-'Cons spec tot e finalizzati'!W167</f>
        <v>108</v>
      </c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</row>
    <row r="168" s="5" customFormat="true" ht="13.2" hidden="false" customHeight="false" outlineLevel="0" collapsed="false">
      <c r="A168" s="69" t="s">
        <v>151</v>
      </c>
      <c r="B168" s="90"/>
      <c r="C168" s="90"/>
      <c r="D168" s="25" t="n">
        <f aca="false">+'Cons spec tot e finalizzati'!D168-'Cons spec tot e finalizzati'!E168</f>
        <v>5327</v>
      </c>
      <c r="E168" s="25" t="n">
        <f aca="false">+'Cons spec tot e finalizzati'!F168-'Cons spec tot e finalizzati'!G168</f>
        <v>5355</v>
      </c>
      <c r="F168" s="25" t="n">
        <f aca="false">+'Cons spec tot e finalizzati'!H168-'Cons spec tot e finalizzati'!I168</f>
        <v>5862</v>
      </c>
      <c r="G168" s="25" t="n">
        <f aca="false">+'Cons spec tot e finalizzati'!J168-'Cons spec tot e finalizzati'!K168</f>
        <v>5429</v>
      </c>
      <c r="H168" s="25" t="n">
        <f aca="false">+'Cons spec tot e finalizzati'!L168-'Cons spec tot e finalizzati'!M168</f>
        <v>5425</v>
      </c>
      <c r="I168" s="25" t="n">
        <f aca="false">+'Cons spec tot e finalizzati'!N168-'Cons spec tot e finalizzati'!O168</f>
        <v>5487</v>
      </c>
      <c r="J168" s="25" t="n">
        <f aca="false">+'Cons spec tot e finalizzati'!P168-'Cons spec tot e finalizzati'!Q168</f>
        <v>5051</v>
      </c>
      <c r="K168" s="25" t="n">
        <f aca="false">+'Cons spec tot e finalizzati'!R168-'Cons spec tot e finalizzati'!S168</f>
        <v>6606</v>
      </c>
      <c r="L168" s="25" t="n">
        <f aca="false">+'Cons spec tot e finalizzati'!T168-'Cons spec tot e finalizzati'!U168</f>
        <v>6071</v>
      </c>
      <c r="M168" s="25" t="n">
        <f aca="false">+'Cons spec tot e finalizzati'!V168-'Cons spec tot e finalizzati'!W168</f>
        <v>6302</v>
      </c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</row>
    <row r="169" s="5" customFormat="true" ht="13.2" hidden="false" customHeight="false" outlineLevel="0" collapsed="false">
      <c r="A169" s="26"/>
      <c r="B169" s="27" t="s">
        <v>144</v>
      </c>
      <c r="C169" s="28"/>
      <c r="D169" s="29" t="n">
        <f aca="false">+'Cons spec tot e finalizzati'!D169-'Cons spec tot e finalizzati'!E169</f>
        <v>155</v>
      </c>
      <c r="E169" s="29" t="n">
        <f aca="false">+'Cons spec tot e finalizzati'!F169-'Cons spec tot e finalizzati'!G169</f>
        <v>165</v>
      </c>
      <c r="F169" s="29" t="n">
        <f aca="false">+'Cons spec tot e finalizzati'!H169-'Cons spec tot e finalizzati'!I169</f>
        <v>163</v>
      </c>
      <c r="G169" s="29" t="n">
        <f aca="false">+'Cons spec tot e finalizzati'!J169-'Cons spec tot e finalizzati'!K169</f>
        <v>202</v>
      </c>
      <c r="H169" s="29" t="n">
        <f aca="false">+'Cons spec tot e finalizzati'!L169-'Cons spec tot e finalizzati'!M169</f>
        <v>181</v>
      </c>
      <c r="I169" s="29" t="n">
        <f aca="false">+'Cons spec tot e finalizzati'!N169-'Cons spec tot e finalizzati'!O169</f>
        <v>152</v>
      </c>
      <c r="J169" s="29" t="n">
        <f aca="false">+'Cons spec tot e finalizzati'!P169-'Cons spec tot e finalizzati'!Q169</f>
        <v>125</v>
      </c>
      <c r="K169" s="29" t="n">
        <f aca="false">+'Cons spec tot e finalizzati'!R169-'Cons spec tot e finalizzati'!S169</f>
        <v>108</v>
      </c>
      <c r="L169" s="29" t="n">
        <f aca="false">+'Cons spec tot e finalizzati'!T169-'Cons spec tot e finalizzati'!U169</f>
        <v>79</v>
      </c>
      <c r="M169" s="29" t="n">
        <f aca="false">+'Cons spec tot e finalizzati'!V169-'Cons spec tot e finalizzati'!W169</f>
        <v>72</v>
      </c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</row>
    <row r="170" s="5" customFormat="true" ht="13.2" hidden="false" customHeight="false" outlineLevel="0" collapsed="false">
      <c r="A170" s="26"/>
      <c r="B170" s="27" t="s">
        <v>145</v>
      </c>
      <c r="C170" s="28"/>
      <c r="D170" s="29" t="n">
        <f aca="false">+'Cons spec tot e finalizzati'!D170-'Cons spec tot e finalizzati'!E170</f>
        <v>3393</v>
      </c>
      <c r="E170" s="29" t="n">
        <f aca="false">+'Cons spec tot e finalizzati'!F170-'Cons spec tot e finalizzati'!G170</f>
        <v>3171</v>
      </c>
      <c r="F170" s="29" t="n">
        <f aca="false">+'Cons spec tot e finalizzati'!H170-'Cons spec tot e finalizzati'!I170</f>
        <v>3290</v>
      </c>
      <c r="G170" s="29" t="n">
        <f aca="false">+'Cons spec tot e finalizzati'!J170-'Cons spec tot e finalizzati'!K170</f>
        <v>3320</v>
      </c>
      <c r="H170" s="29" t="n">
        <f aca="false">+'Cons spec tot e finalizzati'!L170-'Cons spec tot e finalizzati'!M170</f>
        <v>3303</v>
      </c>
      <c r="I170" s="29" t="n">
        <f aca="false">+'Cons spec tot e finalizzati'!N170-'Cons spec tot e finalizzati'!O170</f>
        <v>3286</v>
      </c>
      <c r="J170" s="29" t="n">
        <f aca="false">+'Cons spec tot e finalizzati'!P170-'Cons spec tot e finalizzati'!Q170</f>
        <v>2864</v>
      </c>
      <c r="K170" s="29" t="n">
        <f aca="false">+'Cons spec tot e finalizzati'!R170-'Cons spec tot e finalizzati'!S170</f>
        <v>2551</v>
      </c>
      <c r="L170" s="29" t="n">
        <f aca="false">+'Cons spec tot e finalizzati'!T170-'Cons spec tot e finalizzati'!U170</f>
        <v>2716</v>
      </c>
      <c r="M170" s="29" t="n">
        <f aca="false">+'Cons spec tot e finalizzati'!V170-'Cons spec tot e finalizzati'!W170</f>
        <v>2826</v>
      </c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</row>
    <row r="171" s="5" customFormat="true" ht="13.2" hidden="false" customHeight="false" outlineLevel="0" collapsed="false">
      <c r="A171" s="26"/>
      <c r="B171" s="27" t="s">
        <v>146</v>
      </c>
      <c r="C171" s="28"/>
      <c r="D171" s="29" t="n">
        <f aca="false">+'Cons spec tot e finalizzati'!D171-'Cons spec tot e finalizzati'!E171</f>
        <v>0</v>
      </c>
      <c r="E171" s="29" t="n">
        <f aca="false">+'Cons spec tot e finalizzati'!F171-'Cons spec tot e finalizzati'!G171</f>
        <v>0</v>
      </c>
      <c r="F171" s="29" t="n">
        <f aca="false">+'Cons spec tot e finalizzati'!H171-'Cons spec tot e finalizzati'!I171</f>
        <v>0</v>
      </c>
      <c r="G171" s="29" t="n">
        <f aca="false">+'Cons spec tot e finalizzati'!J171-'Cons spec tot e finalizzati'!K171</f>
        <v>0</v>
      </c>
      <c r="H171" s="29" t="n">
        <f aca="false">+'Cons spec tot e finalizzati'!L171-'Cons spec tot e finalizzati'!M171</f>
        <v>0</v>
      </c>
      <c r="I171" s="29" t="n">
        <f aca="false">+'Cons spec tot e finalizzati'!N171-'Cons spec tot e finalizzati'!O171</f>
        <v>0</v>
      </c>
      <c r="J171" s="29" t="n">
        <f aca="false">+'Cons spec tot e finalizzati'!P171-'Cons spec tot e finalizzati'!Q171</f>
        <v>26</v>
      </c>
      <c r="K171" s="29" t="n">
        <f aca="false">+'Cons spec tot e finalizzati'!R171-'Cons spec tot e finalizzati'!S171</f>
        <v>1777</v>
      </c>
      <c r="L171" s="29" t="n">
        <f aca="false">+'Cons spec tot e finalizzati'!T171-'Cons spec tot e finalizzati'!U171</f>
        <v>1045</v>
      </c>
      <c r="M171" s="29" t="n">
        <f aca="false">+'Cons spec tot e finalizzati'!V171-'Cons spec tot e finalizzati'!W171</f>
        <v>1085</v>
      </c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</row>
    <row r="172" s="5" customFormat="true" ht="13.2" hidden="false" customHeight="false" outlineLevel="0" collapsed="false">
      <c r="A172" s="26"/>
      <c r="B172" s="27" t="s">
        <v>147</v>
      </c>
      <c r="C172" s="28"/>
      <c r="D172" s="29" t="n">
        <f aca="false">+'Cons spec tot e finalizzati'!D172-'Cons spec tot e finalizzati'!E172</f>
        <v>2</v>
      </c>
      <c r="E172" s="29" t="n">
        <f aca="false">+'Cons spec tot e finalizzati'!F172-'Cons spec tot e finalizzati'!G172</f>
        <v>70</v>
      </c>
      <c r="F172" s="29" t="n">
        <f aca="false">+'Cons spec tot e finalizzati'!H172-'Cons spec tot e finalizzati'!I172</f>
        <v>400</v>
      </c>
      <c r="G172" s="29" t="n">
        <f aca="false">+'Cons spec tot e finalizzati'!J172-'Cons spec tot e finalizzati'!K172</f>
        <v>0</v>
      </c>
      <c r="H172" s="29" t="n">
        <f aca="false">+'Cons spec tot e finalizzati'!L172-'Cons spec tot e finalizzati'!M172</f>
        <v>0</v>
      </c>
      <c r="I172" s="29" t="n">
        <f aca="false">+'Cons spec tot e finalizzati'!N172-'Cons spec tot e finalizzati'!O172</f>
        <v>0</v>
      </c>
      <c r="J172" s="29" t="n">
        <f aca="false">+'Cons spec tot e finalizzati'!P172-'Cons spec tot e finalizzati'!Q172</f>
        <v>0</v>
      </c>
      <c r="K172" s="29" t="n">
        <f aca="false">+'Cons spec tot e finalizzati'!R172-'Cons spec tot e finalizzati'!S172</f>
        <v>51</v>
      </c>
      <c r="L172" s="29" t="n">
        <f aca="false">+'Cons spec tot e finalizzati'!T172-'Cons spec tot e finalizzati'!U172</f>
        <v>84</v>
      </c>
      <c r="M172" s="29" t="n">
        <f aca="false">+'Cons spec tot e finalizzati'!V172-'Cons spec tot e finalizzati'!W172</f>
        <v>116</v>
      </c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</row>
    <row r="173" s="5" customFormat="true" ht="13.2" hidden="false" customHeight="false" outlineLevel="0" collapsed="false">
      <c r="A173" s="26"/>
      <c r="B173" s="27" t="s">
        <v>148</v>
      </c>
      <c r="C173" s="28"/>
      <c r="D173" s="29" t="n">
        <f aca="false">+'Cons spec tot e finalizzati'!D173-'Cons spec tot e finalizzati'!E173</f>
        <v>26</v>
      </c>
      <c r="E173" s="29" t="n">
        <f aca="false">+'Cons spec tot e finalizzati'!F173-'Cons spec tot e finalizzati'!G173</f>
        <v>36</v>
      </c>
      <c r="F173" s="29" t="n">
        <f aca="false">+'Cons spec tot e finalizzati'!H173-'Cons spec tot e finalizzati'!I173</f>
        <v>43</v>
      </c>
      <c r="G173" s="29" t="n">
        <f aca="false">+'Cons spec tot e finalizzati'!J173-'Cons spec tot e finalizzati'!K173</f>
        <v>0</v>
      </c>
      <c r="H173" s="29" t="n">
        <f aca="false">+'Cons spec tot e finalizzati'!L173-'Cons spec tot e finalizzati'!M173</f>
        <v>0</v>
      </c>
      <c r="I173" s="29" t="n">
        <f aca="false">+'Cons spec tot e finalizzati'!N173-'Cons spec tot e finalizzati'!O173</f>
        <v>0</v>
      </c>
      <c r="J173" s="29" t="n">
        <f aca="false">+'Cons spec tot e finalizzati'!P173-'Cons spec tot e finalizzati'!Q173</f>
        <v>0</v>
      </c>
      <c r="K173" s="29" t="n">
        <f aca="false">+'Cons spec tot e finalizzati'!R173-'Cons spec tot e finalizzati'!S173</f>
        <v>0</v>
      </c>
      <c r="L173" s="29" t="n">
        <f aca="false">+'Cons spec tot e finalizzati'!T173-'Cons spec tot e finalizzati'!U173</f>
        <v>0</v>
      </c>
      <c r="M173" s="29" t="n">
        <f aca="false">+'Cons spec tot e finalizzati'!V173-'Cons spec tot e finalizzati'!W173</f>
        <v>0</v>
      </c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</row>
    <row r="174" s="5" customFormat="true" ht="13.2" hidden="false" customHeight="false" outlineLevel="0" collapsed="false">
      <c r="A174" s="26"/>
      <c r="B174" s="27" t="s">
        <v>149</v>
      </c>
      <c r="C174" s="28"/>
      <c r="D174" s="29" t="n">
        <f aca="false">+'Cons spec tot e finalizzati'!D174-'Cons spec tot e finalizzati'!E174</f>
        <v>66</v>
      </c>
      <c r="E174" s="29" t="n">
        <f aca="false">+'Cons spec tot e finalizzati'!F174-'Cons spec tot e finalizzati'!G174</f>
        <v>76</v>
      </c>
      <c r="F174" s="29" t="n">
        <f aca="false">+'Cons spec tot e finalizzati'!H174-'Cons spec tot e finalizzati'!I174</f>
        <v>85</v>
      </c>
      <c r="G174" s="29" t="n">
        <f aca="false">+'Cons spec tot e finalizzati'!J174-'Cons spec tot e finalizzati'!K174</f>
        <v>92</v>
      </c>
      <c r="H174" s="29" t="n">
        <f aca="false">+'Cons spec tot e finalizzati'!L174-'Cons spec tot e finalizzati'!M174</f>
        <v>92</v>
      </c>
      <c r="I174" s="29" t="n">
        <f aca="false">+'Cons spec tot e finalizzati'!N174-'Cons spec tot e finalizzati'!O174</f>
        <v>92</v>
      </c>
      <c r="J174" s="29" t="n">
        <f aca="false">+'Cons spec tot e finalizzati'!P174-'Cons spec tot e finalizzati'!Q174</f>
        <v>104</v>
      </c>
      <c r="K174" s="29" t="n">
        <f aca="false">+'Cons spec tot e finalizzati'!R174-'Cons spec tot e finalizzati'!S174</f>
        <v>120</v>
      </c>
      <c r="L174" s="29" t="n">
        <f aca="false">+'Cons spec tot e finalizzati'!T174-'Cons spec tot e finalizzati'!U174</f>
        <v>120</v>
      </c>
      <c r="M174" s="29" t="n">
        <f aca="false">+'Cons spec tot e finalizzati'!V174-'Cons spec tot e finalizzati'!W174</f>
        <v>123</v>
      </c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</row>
    <row r="175" s="5" customFormat="true" ht="13.2" hidden="false" customHeight="false" outlineLevel="0" collapsed="false">
      <c r="A175" s="26"/>
      <c r="B175" s="27" t="s">
        <v>142</v>
      </c>
      <c r="C175" s="28"/>
      <c r="D175" s="29" t="n">
        <f aca="false">+'Cons spec tot e finalizzati'!D175-'Cons spec tot e finalizzati'!E175</f>
        <v>1128</v>
      </c>
      <c r="E175" s="29" t="n">
        <f aca="false">+'Cons spec tot e finalizzati'!F175-'Cons spec tot e finalizzati'!G175</f>
        <v>1324</v>
      </c>
      <c r="F175" s="29" t="n">
        <f aca="false">+'Cons spec tot e finalizzati'!H175-'Cons spec tot e finalizzati'!I175</f>
        <v>1397</v>
      </c>
      <c r="G175" s="29" t="n">
        <f aca="false">+'Cons spec tot e finalizzati'!J175-'Cons spec tot e finalizzati'!K175</f>
        <v>1334</v>
      </c>
      <c r="H175" s="29" t="n">
        <f aca="false">+'Cons spec tot e finalizzati'!L175-'Cons spec tot e finalizzati'!M175</f>
        <v>1375</v>
      </c>
      <c r="I175" s="29" t="n">
        <f aca="false">+'Cons spec tot e finalizzati'!N175-'Cons spec tot e finalizzati'!O175</f>
        <v>1456</v>
      </c>
      <c r="J175" s="29" t="n">
        <f aca="false">+'Cons spec tot e finalizzati'!P175-'Cons spec tot e finalizzati'!Q175</f>
        <v>1514</v>
      </c>
      <c r="K175" s="29" t="n">
        <f aca="false">+'Cons spec tot e finalizzati'!R175-'Cons spec tot e finalizzati'!S175</f>
        <v>1501</v>
      </c>
      <c r="L175" s="29" t="n">
        <f aca="false">+'Cons spec tot e finalizzati'!T175-'Cons spec tot e finalizzati'!U175</f>
        <v>1580</v>
      </c>
      <c r="M175" s="29" t="n">
        <f aca="false">+'Cons spec tot e finalizzati'!V175-'Cons spec tot e finalizzati'!W175</f>
        <v>1617</v>
      </c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</row>
    <row r="176" s="5" customFormat="true" ht="13.2" hidden="false" customHeight="false" outlineLevel="0" collapsed="false">
      <c r="A176" s="96"/>
      <c r="B176" s="81" t="s">
        <v>150</v>
      </c>
      <c r="C176" s="97"/>
      <c r="D176" s="54" t="n">
        <f aca="false">+'Cons spec tot e finalizzati'!D176-'Cons spec tot e finalizzati'!E176</f>
        <v>557</v>
      </c>
      <c r="E176" s="54" t="n">
        <f aca="false">+'Cons spec tot e finalizzati'!F176-'Cons spec tot e finalizzati'!G176</f>
        <v>513</v>
      </c>
      <c r="F176" s="54" t="n">
        <f aca="false">+'Cons spec tot e finalizzati'!H176-'Cons spec tot e finalizzati'!I176</f>
        <v>484</v>
      </c>
      <c r="G176" s="54" t="n">
        <f aca="false">+'Cons spec tot e finalizzati'!J176-'Cons spec tot e finalizzati'!K176</f>
        <v>481</v>
      </c>
      <c r="H176" s="54" t="n">
        <f aca="false">+'Cons spec tot e finalizzati'!L176-'Cons spec tot e finalizzati'!M176</f>
        <v>474</v>
      </c>
      <c r="I176" s="54" t="n">
        <f aca="false">+'Cons spec tot e finalizzati'!N176-'Cons spec tot e finalizzati'!O176</f>
        <v>501</v>
      </c>
      <c r="J176" s="54" t="n">
        <f aca="false">+'Cons spec tot e finalizzati'!P176-'Cons spec tot e finalizzati'!Q176</f>
        <v>418</v>
      </c>
      <c r="K176" s="54" t="n">
        <f aca="false">+'Cons spec tot e finalizzati'!R176-'Cons spec tot e finalizzati'!S176</f>
        <v>498</v>
      </c>
      <c r="L176" s="54" t="n">
        <f aca="false">+'Cons spec tot e finalizzati'!T176-'Cons spec tot e finalizzati'!U176</f>
        <v>447</v>
      </c>
      <c r="M176" s="54" t="n">
        <f aca="false">+'Cons spec tot e finalizzati'!V176-'Cons spec tot e finalizzati'!W176</f>
        <v>463</v>
      </c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</row>
    <row r="177" s="5" customFormat="true" ht="13.2" hidden="false" customHeight="false" outlineLevel="0" collapsed="false">
      <c r="A177" s="69" t="s">
        <v>152</v>
      </c>
      <c r="B177" s="90"/>
      <c r="C177" s="90"/>
      <c r="D177" s="25" t="n">
        <f aca="false">+'Cons spec tot e finalizzati'!D177-'Cons spec tot e finalizzati'!E177</f>
        <v>3042</v>
      </c>
      <c r="E177" s="25" t="n">
        <f aca="false">+'Cons spec tot e finalizzati'!F177-'Cons spec tot e finalizzati'!G177</f>
        <v>3176</v>
      </c>
      <c r="F177" s="25" t="n">
        <f aca="false">+'Cons spec tot e finalizzati'!H177-'Cons spec tot e finalizzati'!I177</f>
        <v>3094</v>
      </c>
      <c r="G177" s="25" t="n">
        <f aca="false">+'Cons spec tot e finalizzati'!J177-'Cons spec tot e finalizzati'!K177</f>
        <v>2896</v>
      </c>
      <c r="H177" s="25" t="n">
        <f aca="false">+'Cons spec tot e finalizzati'!L177-'Cons spec tot e finalizzati'!M177</f>
        <v>2866</v>
      </c>
      <c r="I177" s="25" t="n">
        <f aca="false">+'Cons spec tot e finalizzati'!N177-'Cons spec tot e finalizzati'!O177</f>
        <v>2900</v>
      </c>
      <c r="J177" s="25" t="n">
        <f aca="false">+'Cons spec tot e finalizzati'!P177-'Cons spec tot e finalizzati'!Q177</f>
        <v>2514</v>
      </c>
      <c r="K177" s="25" t="n">
        <f aca="false">+'Cons spec tot e finalizzati'!R177-'Cons spec tot e finalizzati'!S177</f>
        <v>3176</v>
      </c>
      <c r="L177" s="25" t="n">
        <f aca="false">+'Cons spec tot e finalizzati'!T177-'Cons spec tot e finalizzati'!U177</f>
        <v>2736</v>
      </c>
      <c r="M177" s="25" t="n">
        <f aca="false">+'Cons spec tot e finalizzati'!V177-'Cons spec tot e finalizzati'!W177</f>
        <v>2726</v>
      </c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</row>
    <row r="178" s="5" customFormat="true" ht="13.2" hidden="false" customHeight="false" outlineLevel="0" collapsed="false">
      <c r="A178" s="26"/>
      <c r="B178" s="27" t="s">
        <v>144</v>
      </c>
      <c r="C178" s="28"/>
      <c r="D178" s="29" t="n">
        <f aca="false">+'Cons spec tot e finalizzati'!D178-'Cons spec tot e finalizzati'!E178</f>
        <v>178</v>
      </c>
      <c r="E178" s="29" t="n">
        <f aca="false">+'Cons spec tot e finalizzati'!F178-'Cons spec tot e finalizzati'!G178</f>
        <v>156</v>
      </c>
      <c r="F178" s="29" t="n">
        <f aca="false">+'Cons spec tot e finalizzati'!H178-'Cons spec tot e finalizzati'!I178</f>
        <v>112</v>
      </c>
      <c r="G178" s="29" t="n">
        <f aca="false">+'Cons spec tot e finalizzati'!J178-'Cons spec tot e finalizzati'!K178</f>
        <v>136</v>
      </c>
      <c r="H178" s="29" t="n">
        <f aca="false">+'Cons spec tot e finalizzati'!L178-'Cons spec tot e finalizzati'!M178</f>
        <v>100</v>
      </c>
      <c r="I178" s="29" t="n">
        <f aca="false">+'Cons spec tot e finalizzati'!N178-'Cons spec tot e finalizzati'!O178</f>
        <v>79</v>
      </c>
      <c r="J178" s="29" t="n">
        <f aca="false">+'Cons spec tot e finalizzati'!P178-'Cons spec tot e finalizzati'!Q178</f>
        <v>52</v>
      </c>
      <c r="K178" s="29" t="n">
        <f aca="false">+'Cons spec tot e finalizzati'!R178-'Cons spec tot e finalizzati'!S178</f>
        <v>38</v>
      </c>
      <c r="L178" s="29" t="n">
        <f aca="false">+'Cons spec tot e finalizzati'!T178-'Cons spec tot e finalizzati'!U178</f>
        <v>24</v>
      </c>
      <c r="M178" s="29" t="n">
        <f aca="false">+'Cons spec tot e finalizzati'!V178-'Cons spec tot e finalizzati'!W178</f>
        <v>25</v>
      </c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</row>
    <row r="179" s="5" customFormat="true" ht="13.2" hidden="false" customHeight="false" outlineLevel="0" collapsed="false">
      <c r="A179" s="26"/>
      <c r="B179" s="27" t="s">
        <v>145</v>
      </c>
      <c r="C179" s="28"/>
      <c r="D179" s="29" t="n">
        <f aca="false">+'Cons spec tot e finalizzati'!D179-'Cons spec tot e finalizzati'!E179</f>
        <v>1975</v>
      </c>
      <c r="E179" s="29" t="n">
        <f aca="false">+'Cons spec tot e finalizzati'!F179-'Cons spec tot e finalizzati'!G179</f>
        <v>2090</v>
      </c>
      <c r="F179" s="29" t="n">
        <f aca="false">+'Cons spec tot e finalizzati'!H179-'Cons spec tot e finalizzati'!I179</f>
        <v>2118</v>
      </c>
      <c r="G179" s="29" t="n">
        <f aca="false">+'Cons spec tot e finalizzati'!J179-'Cons spec tot e finalizzati'!K179</f>
        <v>2162</v>
      </c>
      <c r="H179" s="29" t="n">
        <f aca="false">+'Cons spec tot e finalizzati'!L179-'Cons spec tot e finalizzati'!M179</f>
        <v>2114</v>
      </c>
      <c r="I179" s="29" t="n">
        <f aca="false">+'Cons spec tot e finalizzati'!N179-'Cons spec tot e finalizzati'!O179</f>
        <v>2110</v>
      </c>
      <c r="J179" s="29" t="n">
        <f aca="false">+'Cons spec tot e finalizzati'!P179-'Cons spec tot e finalizzati'!Q179</f>
        <v>1705</v>
      </c>
      <c r="K179" s="29" t="n">
        <f aca="false">+'Cons spec tot e finalizzati'!R179-'Cons spec tot e finalizzati'!S179</f>
        <v>1610</v>
      </c>
      <c r="L179" s="29" t="n">
        <f aca="false">+'Cons spec tot e finalizzati'!T179-'Cons spec tot e finalizzati'!U179</f>
        <v>1442</v>
      </c>
      <c r="M179" s="29" t="n">
        <f aca="false">+'Cons spec tot e finalizzati'!V179-'Cons spec tot e finalizzati'!W179</f>
        <v>1423</v>
      </c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</row>
    <row r="180" s="5" customFormat="true" ht="13.2" hidden="false" customHeight="false" outlineLevel="0" collapsed="false">
      <c r="A180" s="26"/>
      <c r="B180" s="27" t="s">
        <v>146</v>
      </c>
      <c r="C180" s="28"/>
      <c r="D180" s="29" t="n">
        <f aca="false">+'Cons spec tot e finalizzati'!D180-'Cons spec tot e finalizzati'!E180</f>
        <v>0</v>
      </c>
      <c r="E180" s="29" t="n">
        <f aca="false">+'Cons spec tot e finalizzati'!F180-'Cons spec tot e finalizzati'!G180</f>
        <v>0</v>
      </c>
      <c r="F180" s="29" t="n">
        <f aca="false">+'Cons spec tot e finalizzati'!H180-'Cons spec tot e finalizzati'!I180</f>
        <v>0</v>
      </c>
      <c r="G180" s="29" t="n">
        <f aca="false">+'Cons spec tot e finalizzati'!J180-'Cons spec tot e finalizzati'!K180</f>
        <v>0</v>
      </c>
      <c r="H180" s="29" t="n">
        <f aca="false">+'Cons spec tot e finalizzati'!L180-'Cons spec tot e finalizzati'!M180</f>
        <v>0</v>
      </c>
      <c r="I180" s="29" t="n">
        <f aca="false">+'Cons spec tot e finalizzati'!N180-'Cons spec tot e finalizzati'!O180</f>
        <v>0</v>
      </c>
      <c r="J180" s="29" t="n">
        <f aca="false">+'Cons spec tot e finalizzati'!P180-'Cons spec tot e finalizzati'!Q180</f>
        <v>5</v>
      </c>
      <c r="K180" s="29" t="n">
        <f aca="false">+'Cons spec tot e finalizzati'!R180-'Cons spec tot e finalizzati'!S180</f>
        <v>669</v>
      </c>
      <c r="L180" s="29" t="n">
        <f aca="false">+'Cons spec tot e finalizzati'!T180-'Cons spec tot e finalizzati'!U180</f>
        <v>340</v>
      </c>
      <c r="M180" s="29" t="n">
        <f aca="false">+'Cons spec tot e finalizzati'!V180-'Cons spec tot e finalizzati'!W180</f>
        <v>228</v>
      </c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</row>
    <row r="181" s="5" customFormat="true" ht="13.2" hidden="false" customHeight="false" outlineLevel="0" collapsed="false">
      <c r="A181" s="26"/>
      <c r="B181" s="27" t="s">
        <v>147</v>
      </c>
      <c r="C181" s="28"/>
      <c r="D181" s="29" t="n">
        <f aca="false">+'Cons spec tot e finalizzati'!D181-'Cons spec tot e finalizzati'!E181</f>
        <v>275</v>
      </c>
      <c r="E181" s="29" t="n">
        <f aca="false">+'Cons spec tot e finalizzati'!F181-'Cons spec tot e finalizzati'!G181</f>
        <v>324</v>
      </c>
      <c r="F181" s="29" t="n">
        <f aca="false">+'Cons spec tot e finalizzati'!H181-'Cons spec tot e finalizzati'!I181</f>
        <v>265</v>
      </c>
      <c r="G181" s="29" t="n">
        <f aca="false">+'Cons spec tot e finalizzati'!J181-'Cons spec tot e finalizzati'!K181</f>
        <v>0</v>
      </c>
      <c r="H181" s="29" t="n">
        <f aca="false">+'Cons spec tot e finalizzati'!L181-'Cons spec tot e finalizzati'!M181</f>
        <v>0</v>
      </c>
      <c r="I181" s="29" t="n">
        <f aca="false">+'Cons spec tot e finalizzati'!N181-'Cons spec tot e finalizzati'!O181</f>
        <v>0</v>
      </c>
      <c r="J181" s="29" t="n">
        <f aca="false">+'Cons spec tot e finalizzati'!P181-'Cons spec tot e finalizzati'!Q181</f>
        <v>0</v>
      </c>
      <c r="K181" s="29" t="n">
        <f aca="false">+'Cons spec tot e finalizzati'!R181-'Cons spec tot e finalizzati'!S181</f>
        <v>11</v>
      </c>
      <c r="L181" s="29" t="n">
        <f aca="false">+'Cons spec tot e finalizzati'!T181-'Cons spec tot e finalizzati'!U181</f>
        <v>72</v>
      </c>
      <c r="M181" s="29" t="n">
        <f aca="false">+'Cons spec tot e finalizzati'!V181-'Cons spec tot e finalizzati'!W181</f>
        <v>132</v>
      </c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</row>
    <row r="182" s="5" customFormat="true" ht="13.2" hidden="false" customHeight="false" outlineLevel="0" collapsed="false">
      <c r="A182" s="26"/>
      <c r="B182" s="27" t="s">
        <v>148</v>
      </c>
      <c r="C182" s="28"/>
      <c r="D182" s="29" t="n">
        <f aca="false">+'Cons spec tot e finalizzati'!D182-'Cons spec tot e finalizzati'!E182</f>
        <v>26</v>
      </c>
      <c r="E182" s="29" t="n">
        <f aca="false">+'Cons spec tot e finalizzati'!F182-'Cons spec tot e finalizzati'!G182</f>
        <v>27</v>
      </c>
      <c r="F182" s="29" t="n">
        <f aca="false">+'Cons spec tot e finalizzati'!H182-'Cons spec tot e finalizzati'!I182</f>
        <v>2</v>
      </c>
      <c r="G182" s="29" t="n">
        <f aca="false">+'Cons spec tot e finalizzati'!J182-'Cons spec tot e finalizzati'!K182</f>
        <v>0</v>
      </c>
      <c r="H182" s="29" t="n">
        <f aca="false">+'Cons spec tot e finalizzati'!L182-'Cons spec tot e finalizzati'!M182</f>
        <v>0</v>
      </c>
      <c r="I182" s="29" t="n">
        <f aca="false">+'Cons spec tot e finalizzati'!N182-'Cons spec tot e finalizzati'!O182</f>
        <v>0</v>
      </c>
      <c r="J182" s="29" t="n">
        <f aca="false">+'Cons spec tot e finalizzati'!P182-'Cons spec tot e finalizzati'!Q182</f>
        <v>0</v>
      </c>
      <c r="K182" s="29" t="n">
        <f aca="false">+'Cons spec tot e finalizzati'!R182-'Cons spec tot e finalizzati'!S182</f>
        <v>0</v>
      </c>
      <c r="L182" s="29" t="n">
        <f aca="false">+'Cons spec tot e finalizzati'!T182-'Cons spec tot e finalizzati'!U182</f>
        <v>0</v>
      </c>
      <c r="M182" s="29" t="n">
        <f aca="false">+'Cons spec tot e finalizzati'!V182-'Cons spec tot e finalizzati'!W182</f>
        <v>0</v>
      </c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</row>
    <row r="183" s="5" customFormat="true" ht="13.2" hidden="false" customHeight="false" outlineLevel="0" collapsed="false">
      <c r="A183" s="26"/>
      <c r="B183" s="27" t="s">
        <v>149</v>
      </c>
      <c r="C183" s="28"/>
      <c r="D183" s="29" t="n">
        <f aca="false">+'Cons spec tot e finalizzati'!D183-'Cons spec tot e finalizzati'!E183</f>
        <v>60</v>
      </c>
      <c r="E183" s="29" t="n">
        <f aca="false">+'Cons spec tot e finalizzati'!F183-'Cons spec tot e finalizzati'!G183</f>
        <v>76</v>
      </c>
      <c r="F183" s="29" t="n">
        <f aca="false">+'Cons spec tot e finalizzati'!H183-'Cons spec tot e finalizzati'!I183</f>
        <v>85</v>
      </c>
      <c r="G183" s="29" t="n">
        <f aca="false">+'Cons spec tot e finalizzati'!J183-'Cons spec tot e finalizzati'!K183</f>
        <v>92</v>
      </c>
      <c r="H183" s="29" t="n">
        <f aca="false">+'Cons spec tot e finalizzati'!L183-'Cons spec tot e finalizzati'!M183</f>
        <v>92</v>
      </c>
      <c r="I183" s="29" t="n">
        <f aca="false">+'Cons spec tot e finalizzati'!N183-'Cons spec tot e finalizzati'!O183</f>
        <v>92</v>
      </c>
      <c r="J183" s="29" t="n">
        <f aca="false">+'Cons spec tot e finalizzati'!P183-'Cons spec tot e finalizzati'!Q183</f>
        <v>80</v>
      </c>
      <c r="K183" s="29" t="n">
        <f aca="false">+'Cons spec tot e finalizzati'!R183-'Cons spec tot e finalizzati'!S183</f>
        <v>87</v>
      </c>
      <c r="L183" s="29" t="n">
        <f aca="false">+'Cons spec tot e finalizzati'!T183-'Cons spec tot e finalizzati'!U183</f>
        <v>89</v>
      </c>
      <c r="M183" s="29" t="n">
        <f aca="false">+'Cons spec tot e finalizzati'!V183-'Cons spec tot e finalizzati'!W183</f>
        <v>88</v>
      </c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</row>
    <row r="184" s="5" customFormat="true" ht="13.2" hidden="false" customHeight="false" outlineLevel="0" collapsed="false">
      <c r="A184" s="26"/>
      <c r="B184" s="27" t="s">
        <v>142</v>
      </c>
      <c r="C184" s="28"/>
      <c r="D184" s="29" t="n">
        <f aca="false">+'Cons spec tot e finalizzati'!D184-'Cons spec tot e finalizzati'!E184</f>
        <v>417</v>
      </c>
      <c r="E184" s="29" t="n">
        <f aca="false">+'Cons spec tot e finalizzati'!F184-'Cons spec tot e finalizzati'!G184</f>
        <v>437</v>
      </c>
      <c r="F184" s="29" t="n">
        <f aca="false">+'Cons spec tot e finalizzati'!H184-'Cons spec tot e finalizzati'!I184</f>
        <v>446</v>
      </c>
      <c r="G184" s="29" t="n">
        <f aca="false">+'Cons spec tot e finalizzati'!J184-'Cons spec tot e finalizzati'!K184</f>
        <v>438</v>
      </c>
      <c r="H184" s="29" t="n">
        <f aca="false">+'Cons spec tot e finalizzati'!L184-'Cons spec tot e finalizzati'!M184</f>
        <v>492</v>
      </c>
      <c r="I184" s="29" t="n">
        <f aca="false">+'Cons spec tot e finalizzati'!N184-'Cons spec tot e finalizzati'!O184</f>
        <v>561</v>
      </c>
      <c r="J184" s="29" t="n">
        <f aca="false">+'Cons spec tot e finalizzati'!P184-'Cons spec tot e finalizzati'!Q184</f>
        <v>609</v>
      </c>
      <c r="K184" s="29" t="n">
        <f aca="false">+'Cons spec tot e finalizzati'!R184-'Cons spec tot e finalizzati'!S184</f>
        <v>691</v>
      </c>
      <c r="L184" s="29" t="n">
        <f aca="false">+'Cons spec tot e finalizzati'!T184-'Cons spec tot e finalizzati'!U184</f>
        <v>701</v>
      </c>
      <c r="M184" s="29" t="n">
        <f aca="false">+'Cons spec tot e finalizzati'!V184-'Cons spec tot e finalizzati'!W184</f>
        <v>762</v>
      </c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</row>
    <row r="185" s="5" customFormat="true" ht="13.2" hidden="false" customHeight="false" outlineLevel="0" collapsed="false">
      <c r="A185" s="96"/>
      <c r="B185" s="81" t="s">
        <v>150</v>
      </c>
      <c r="C185" s="97"/>
      <c r="D185" s="54" t="n">
        <f aca="false">+'Cons spec tot e finalizzati'!D185-'Cons spec tot e finalizzati'!E185</f>
        <v>111</v>
      </c>
      <c r="E185" s="54" t="n">
        <f aca="false">+'Cons spec tot e finalizzati'!F185-'Cons spec tot e finalizzati'!G185</f>
        <v>66</v>
      </c>
      <c r="F185" s="54" t="n">
        <f aca="false">+'Cons spec tot e finalizzati'!H185-'Cons spec tot e finalizzati'!I185</f>
        <v>66</v>
      </c>
      <c r="G185" s="54" t="n">
        <f aca="false">+'Cons spec tot e finalizzati'!J185-'Cons spec tot e finalizzati'!K185</f>
        <v>68</v>
      </c>
      <c r="H185" s="54" t="n">
        <f aca="false">+'Cons spec tot e finalizzati'!L185-'Cons spec tot e finalizzati'!M185</f>
        <v>68</v>
      </c>
      <c r="I185" s="54" t="n">
        <f aca="false">+'Cons spec tot e finalizzati'!N185-'Cons spec tot e finalizzati'!O185</f>
        <v>58</v>
      </c>
      <c r="J185" s="54" t="n">
        <f aca="false">+'Cons spec tot e finalizzati'!P185-'Cons spec tot e finalizzati'!Q185</f>
        <v>63</v>
      </c>
      <c r="K185" s="54" t="n">
        <f aca="false">+'Cons spec tot e finalizzati'!R185-'Cons spec tot e finalizzati'!S185</f>
        <v>70</v>
      </c>
      <c r="L185" s="54" t="n">
        <f aca="false">+'Cons spec tot e finalizzati'!T185-'Cons spec tot e finalizzati'!U185</f>
        <v>68</v>
      </c>
      <c r="M185" s="54" t="n">
        <f aca="false">+'Cons spec tot e finalizzati'!V185-'Cons spec tot e finalizzati'!W185</f>
        <v>68</v>
      </c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</row>
    <row r="186" s="5" customFormat="true" ht="13.2" hidden="false" customHeight="false" outlineLevel="0" collapsed="false">
      <c r="A186" s="69" t="s">
        <v>153</v>
      </c>
      <c r="B186" s="90"/>
      <c r="C186" s="90"/>
      <c r="D186" s="25" t="n">
        <f aca="false">+'Cons spec tot e finalizzati'!D186-'Cons spec tot e finalizzati'!E186</f>
        <v>2791</v>
      </c>
      <c r="E186" s="25" t="n">
        <f aca="false">+'Cons spec tot e finalizzati'!F186-'Cons spec tot e finalizzati'!G186</f>
        <v>2940</v>
      </c>
      <c r="F186" s="25" t="n">
        <f aca="false">+'Cons spec tot e finalizzati'!H186-'Cons spec tot e finalizzati'!I186</f>
        <v>3095</v>
      </c>
      <c r="G186" s="25" t="n">
        <f aca="false">+'Cons spec tot e finalizzati'!J186-'Cons spec tot e finalizzati'!K186</f>
        <v>3122</v>
      </c>
      <c r="H186" s="25" t="n">
        <f aca="false">+'Cons spec tot e finalizzati'!L186-'Cons spec tot e finalizzati'!M186</f>
        <v>3176</v>
      </c>
      <c r="I186" s="25" t="n">
        <f aca="false">+'Cons spec tot e finalizzati'!N186-'Cons spec tot e finalizzati'!O186</f>
        <v>3081</v>
      </c>
      <c r="J186" s="25" t="n">
        <f aca="false">+'Cons spec tot e finalizzati'!P186-'Cons spec tot e finalizzati'!Q186</f>
        <v>2814</v>
      </c>
      <c r="K186" s="25" t="n">
        <f aca="false">+'Cons spec tot e finalizzati'!R186-'Cons spec tot e finalizzati'!S186</f>
        <v>3564</v>
      </c>
      <c r="L186" s="25" t="n">
        <f aca="false">+'Cons spec tot e finalizzati'!T186-'Cons spec tot e finalizzati'!U186</f>
        <v>3149</v>
      </c>
      <c r="M186" s="25" t="n">
        <f aca="false">+'Cons spec tot e finalizzati'!V186-'Cons spec tot e finalizzati'!W186</f>
        <v>3153</v>
      </c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</row>
    <row r="187" s="5" customFormat="true" ht="13.2" hidden="false" customHeight="false" outlineLevel="0" collapsed="false">
      <c r="A187" s="26"/>
      <c r="B187" s="27" t="s">
        <v>144</v>
      </c>
      <c r="C187" s="28"/>
      <c r="D187" s="29" t="n">
        <f aca="false">+'Cons spec tot e finalizzati'!D187-'Cons spec tot e finalizzati'!E187</f>
        <v>115</v>
      </c>
      <c r="E187" s="29" t="n">
        <f aca="false">+'Cons spec tot e finalizzati'!F187-'Cons spec tot e finalizzati'!G187</f>
        <v>144</v>
      </c>
      <c r="F187" s="29" t="n">
        <f aca="false">+'Cons spec tot e finalizzati'!H187-'Cons spec tot e finalizzati'!I187</f>
        <v>126</v>
      </c>
      <c r="G187" s="29" t="n">
        <f aca="false">+'Cons spec tot e finalizzati'!J187-'Cons spec tot e finalizzati'!K187</f>
        <v>174</v>
      </c>
      <c r="H187" s="29" t="n">
        <f aca="false">+'Cons spec tot e finalizzati'!L187-'Cons spec tot e finalizzati'!M187</f>
        <v>112</v>
      </c>
      <c r="I187" s="29" t="n">
        <f aca="false">+'Cons spec tot e finalizzati'!N187-'Cons spec tot e finalizzati'!O187</f>
        <v>86</v>
      </c>
      <c r="J187" s="29" t="n">
        <f aca="false">+'Cons spec tot e finalizzati'!P187-'Cons spec tot e finalizzati'!Q187</f>
        <v>64</v>
      </c>
      <c r="K187" s="29" t="n">
        <f aca="false">+'Cons spec tot e finalizzati'!R187-'Cons spec tot e finalizzati'!S187</f>
        <v>61</v>
      </c>
      <c r="L187" s="29" t="n">
        <f aca="false">+'Cons spec tot e finalizzati'!T187-'Cons spec tot e finalizzati'!U187</f>
        <v>42</v>
      </c>
      <c r="M187" s="29" t="n">
        <f aca="false">+'Cons spec tot e finalizzati'!V187-'Cons spec tot e finalizzati'!W187</f>
        <v>36</v>
      </c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</row>
    <row r="188" s="5" customFormat="true" ht="13.2" hidden="false" customHeight="false" outlineLevel="0" collapsed="false">
      <c r="A188" s="26"/>
      <c r="B188" s="27" t="s">
        <v>145</v>
      </c>
      <c r="C188" s="28"/>
      <c r="D188" s="29" t="n">
        <f aca="false">+'Cons spec tot e finalizzati'!D188-'Cons spec tot e finalizzati'!E188</f>
        <v>1708</v>
      </c>
      <c r="E188" s="29" t="n">
        <f aca="false">+'Cons spec tot e finalizzati'!F188-'Cons spec tot e finalizzati'!G188</f>
        <v>1805</v>
      </c>
      <c r="F188" s="29" t="n">
        <f aca="false">+'Cons spec tot e finalizzati'!H188-'Cons spec tot e finalizzati'!I188</f>
        <v>1929</v>
      </c>
      <c r="G188" s="29" t="n">
        <f aca="false">+'Cons spec tot e finalizzati'!J188-'Cons spec tot e finalizzati'!K188</f>
        <v>1862</v>
      </c>
      <c r="H188" s="29" t="n">
        <f aca="false">+'Cons spec tot e finalizzati'!L188-'Cons spec tot e finalizzati'!M188</f>
        <v>1992</v>
      </c>
      <c r="I188" s="29" t="n">
        <f aca="false">+'Cons spec tot e finalizzati'!N188-'Cons spec tot e finalizzati'!O188</f>
        <v>1912</v>
      </c>
      <c r="J188" s="29" t="n">
        <f aca="false">+'Cons spec tot e finalizzati'!P188-'Cons spec tot e finalizzati'!Q188</f>
        <v>1644</v>
      </c>
      <c r="K188" s="29" t="n">
        <f aca="false">+'Cons spec tot e finalizzati'!R188-'Cons spec tot e finalizzati'!S188</f>
        <v>1636</v>
      </c>
      <c r="L188" s="29" t="n">
        <f aca="false">+'Cons spec tot e finalizzati'!T188-'Cons spec tot e finalizzati'!U188</f>
        <v>1516</v>
      </c>
      <c r="M188" s="29" t="n">
        <f aca="false">+'Cons spec tot e finalizzati'!V188-'Cons spec tot e finalizzati'!W188</f>
        <v>1373</v>
      </c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</row>
    <row r="189" s="5" customFormat="true" ht="13.2" hidden="false" customHeight="false" outlineLevel="0" collapsed="false">
      <c r="A189" s="26"/>
      <c r="B189" s="27" t="s">
        <v>146</v>
      </c>
      <c r="C189" s="28"/>
      <c r="D189" s="29" t="n">
        <f aca="false">+'Cons spec tot e finalizzati'!D189-'Cons spec tot e finalizzati'!E189</f>
        <v>0</v>
      </c>
      <c r="E189" s="29" t="n">
        <f aca="false">+'Cons spec tot e finalizzati'!F189-'Cons spec tot e finalizzati'!G189</f>
        <v>0</v>
      </c>
      <c r="F189" s="29" t="n">
        <f aca="false">+'Cons spec tot e finalizzati'!H189-'Cons spec tot e finalizzati'!I189</f>
        <v>0</v>
      </c>
      <c r="G189" s="29" t="n">
        <f aca="false">+'Cons spec tot e finalizzati'!J189-'Cons spec tot e finalizzati'!K189</f>
        <v>0</v>
      </c>
      <c r="H189" s="29" t="n">
        <f aca="false">+'Cons spec tot e finalizzati'!L189-'Cons spec tot e finalizzati'!M189</f>
        <v>0</v>
      </c>
      <c r="I189" s="29" t="n">
        <f aca="false">+'Cons spec tot e finalizzati'!N189-'Cons spec tot e finalizzati'!O189</f>
        <v>0</v>
      </c>
      <c r="J189" s="29" t="n">
        <f aca="false">+'Cons spec tot e finalizzati'!P189-'Cons spec tot e finalizzati'!Q189</f>
        <v>16</v>
      </c>
      <c r="K189" s="29" t="n">
        <f aca="false">+'Cons spec tot e finalizzati'!R189-'Cons spec tot e finalizzati'!S189</f>
        <v>660</v>
      </c>
      <c r="L189" s="29" t="n">
        <f aca="false">+'Cons spec tot e finalizzati'!T189-'Cons spec tot e finalizzati'!U189</f>
        <v>435</v>
      </c>
      <c r="M189" s="29" t="n">
        <f aca="false">+'Cons spec tot e finalizzati'!V189-'Cons spec tot e finalizzati'!W189</f>
        <v>511</v>
      </c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</row>
    <row r="190" s="5" customFormat="true" ht="13.2" hidden="false" customHeight="false" outlineLevel="0" collapsed="false">
      <c r="A190" s="26"/>
      <c r="B190" s="27" t="s">
        <v>147</v>
      </c>
      <c r="C190" s="28"/>
      <c r="D190" s="29" t="n">
        <f aca="false">+'Cons spec tot e finalizzati'!D190-'Cons spec tot e finalizzati'!E190</f>
        <v>0</v>
      </c>
      <c r="E190" s="29" t="n">
        <f aca="false">+'Cons spec tot e finalizzati'!F190-'Cons spec tot e finalizzati'!G190</f>
        <v>0</v>
      </c>
      <c r="F190" s="29" t="n">
        <f aca="false">+'Cons spec tot e finalizzati'!H190-'Cons spec tot e finalizzati'!I190</f>
        <v>0</v>
      </c>
      <c r="G190" s="29" t="n">
        <f aca="false">+'Cons spec tot e finalizzati'!J190-'Cons spec tot e finalizzati'!K190</f>
        <v>0</v>
      </c>
      <c r="H190" s="29" t="n">
        <f aca="false">+'Cons spec tot e finalizzati'!L190-'Cons spec tot e finalizzati'!M190</f>
        <v>0</v>
      </c>
      <c r="I190" s="29" t="n">
        <f aca="false">+'Cons spec tot e finalizzati'!N190-'Cons spec tot e finalizzati'!O190</f>
        <v>0</v>
      </c>
      <c r="J190" s="29" t="n">
        <f aca="false">+'Cons spec tot e finalizzati'!P190-'Cons spec tot e finalizzati'!Q190</f>
        <v>0</v>
      </c>
      <c r="K190" s="29" t="n">
        <f aca="false">+'Cons spec tot e finalizzati'!R190-'Cons spec tot e finalizzati'!S190</f>
        <v>12</v>
      </c>
      <c r="L190" s="29" t="n">
        <f aca="false">+'Cons spec tot e finalizzati'!T190-'Cons spec tot e finalizzati'!U190</f>
        <v>11</v>
      </c>
      <c r="M190" s="29" t="n">
        <f aca="false">+'Cons spec tot e finalizzati'!V190-'Cons spec tot e finalizzati'!W190</f>
        <v>40</v>
      </c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</row>
    <row r="191" s="5" customFormat="true" ht="13.2" hidden="false" customHeight="false" outlineLevel="0" collapsed="false">
      <c r="A191" s="26"/>
      <c r="B191" s="27" t="s">
        <v>148</v>
      </c>
      <c r="C191" s="28"/>
      <c r="D191" s="29" t="n">
        <f aca="false">+'Cons spec tot e finalizzati'!D191-'Cons spec tot e finalizzati'!E191</f>
        <v>30</v>
      </c>
      <c r="E191" s="29" t="n">
        <f aca="false">+'Cons spec tot e finalizzati'!F191-'Cons spec tot e finalizzati'!G191</f>
        <v>40</v>
      </c>
      <c r="F191" s="29" t="n">
        <f aca="false">+'Cons spec tot e finalizzati'!H191-'Cons spec tot e finalizzati'!I191</f>
        <v>29</v>
      </c>
      <c r="G191" s="29" t="n">
        <f aca="false">+'Cons spec tot e finalizzati'!J191-'Cons spec tot e finalizzati'!K191</f>
        <v>0</v>
      </c>
      <c r="H191" s="29" t="n">
        <f aca="false">+'Cons spec tot e finalizzati'!L191-'Cons spec tot e finalizzati'!M191</f>
        <v>0</v>
      </c>
      <c r="I191" s="29" t="n">
        <f aca="false">+'Cons spec tot e finalizzati'!N191-'Cons spec tot e finalizzati'!O191</f>
        <v>0</v>
      </c>
      <c r="J191" s="29" t="n">
        <f aca="false">+'Cons spec tot e finalizzati'!P191-'Cons spec tot e finalizzati'!Q191</f>
        <v>0</v>
      </c>
      <c r="K191" s="29" t="n">
        <f aca="false">+'Cons spec tot e finalizzati'!R191-'Cons spec tot e finalizzati'!S191</f>
        <v>0</v>
      </c>
      <c r="L191" s="29" t="n">
        <f aca="false">+'Cons spec tot e finalizzati'!T191-'Cons spec tot e finalizzati'!U191</f>
        <v>0</v>
      </c>
      <c r="M191" s="29" t="n">
        <f aca="false">+'Cons spec tot e finalizzati'!V191-'Cons spec tot e finalizzati'!W191</f>
        <v>0</v>
      </c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</row>
    <row r="192" s="5" customFormat="true" ht="13.2" hidden="false" customHeight="false" outlineLevel="0" collapsed="false">
      <c r="A192" s="26"/>
      <c r="B192" s="27" t="s">
        <v>149</v>
      </c>
      <c r="C192" s="28"/>
      <c r="D192" s="29" t="n">
        <f aca="false">+'Cons spec tot e finalizzati'!D192-'Cons spec tot e finalizzati'!E192</f>
        <v>35</v>
      </c>
      <c r="E192" s="29" t="n">
        <f aca="false">+'Cons spec tot e finalizzati'!F192-'Cons spec tot e finalizzati'!G192</f>
        <v>44</v>
      </c>
      <c r="F192" s="29" t="n">
        <f aca="false">+'Cons spec tot e finalizzati'!H192-'Cons spec tot e finalizzati'!I192</f>
        <v>49</v>
      </c>
      <c r="G192" s="29" t="n">
        <f aca="false">+'Cons spec tot e finalizzati'!J192-'Cons spec tot e finalizzati'!K192</f>
        <v>53</v>
      </c>
      <c r="H192" s="29" t="n">
        <f aca="false">+'Cons spec tot e finalizzati'!L192-'Cons spec tot e finalizzati'!M192</f>
        <v>53</v>
      </c>
      <c r="I192" s="29" t="n">
        <f aca="false">+'Cons spec tot e finalizzati'!N192-'Cons spec tot e finalizzati'!O192</f>
        <v>53</v>
      </c>
      <c r="J192" s="29" t="n">
        <f aca="false">+'Cons spec tot e finalizzati'!P192-'Cons spec tot e finalizzati'!Q192</f>
        <v>53</v>
      </c>
      <c r="K192" s="29" t="n">
        <f aca="false">+'Cons spec tot e finalizzati'!R192-'Cons spec tot e finalizzati'!S192</f>
        <v>63</v>
      </c>
      <c r="L192" s="29" t="n">
        <f aca="false">+'Cons spec tot e finalizzati'!T192-'Cons spec tot e finalizzati'!U192</f>
        <v>62</v>
      </c>
      <c r="M192" s="29" t="n">
        <f aca="false">+'Cons spec tot e finalizzati'!V192-'Cons spec tot e finalizzati'!W192</f>
        <v>65</v>
      </c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</row>
    <row r="193" s="5" customFormat="true" ht="13.2" hidden="false" customHeight="false" outlineLevel="0" collapsed="false">
      <c r="A193" s="26"/>
      <c r="B193" s="27" t="s">
        <v>142</v>
      </c>
      <c r="C193" s="28"/>
      <c r="D193" s="29" t="n">
        <f aca="false">+'Cons spec tot e finalizzati'!D193-'Cons spec tot e finalizzati'!E193</f>
        <v>474</v>
      </c>
      <c r="E193" s="29" t="n">
        <f aca="false">+'Cons spec tot e finalizzati'!F193-'Cons spec tot e finalizzati'!G193</f>
        <v>506</v>
      </c>
      <c r="F193" s="29" t="n">
        <f aca="false">+'Cons spec tot e finalizzati'!H193-'Cons spec tot e finalizzati'!I193</f>
        <v>566</v>
      </c>
      <c r="G193" s="29" t="n">
        <f aca="false">+'Cons spec tot e finalizzati'!J193-'Cons spec tot e finalizzati'!K193</f>
        <v>619</v>
      </c>
      <c r="H193" s="29" t="n">
        <f aca="false">+'Cons spec tot e finalizzati'!L193-'Cons spec tot e finalizzati'!M193</f>
        <v>637</v>
      </c>
      <c r="I193" s="29" t="n">
        <f aca="false">+'Cons spec tot e finalizzati'!N193-'Cons spec tot e finalizzati'!O193</f>
        <v>663</v>
      </c>
      <c r="J193" s="29" t="n">
        <f aca="false">+'Cons spec tot e finalizzati'!P193-'Cons spec tot e finalizzati'!Q193</f>
        <v>691</v>
      </c>
      <c r="K193" s="29" t="n">
        <f aca="false">+'Cons spec tot e finalizzati'!R193-'Cons spec tot e finalizzati'!S193</f>
        <v>784</v>
      </c>
      <c r="L193" s="29" t="n">
        <f aca="false">+'Cons spec tot e finalizzati'!T193-'Cons spec tot e finalizzati'!U193</f>
        <v>750</v>
      </c>
      <c r="M193" s="29" t="n">
        <f aca="false">+'Cons spec tot e finalizzati'!V193-'Cons spec tot e finalizzati'!W193</f>
        <v>794</v>
      </c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</row>
    <row r="194" s="5" customFormat="true" ht="13.2" hidden="false" customHeight="false" outlineLevel="0" collapsed="false">
      <c r="A194" s="96"/>
      <c r="B194" s="81" t="s">
        <v>150</v>
      </c>
      <c r="C194" s="97"/>
      <c r="D194" s="54" t="n">
        <f aca="false">+'Cons spec tot e finalizzati'!D194-'Cons spec tot e finalizzati'!E194</f>
        <v>429</v>
      </c>
      <c r="E194" s="54" t="n">
        <f aca="false">+'Cons spec tot e finalizzati'!F194-'Cons spec tot e finalizzati'!G194</f>
        <v>401</v>
      </c>
      <c r="F194" s="54" t="n">
        <f aca="false">+'Cons spec tot e finalizzati'!H194-'Cons spec tot e finalizzati'!I194</f>
        <v>396</v>
      </c>
      <c r="G194" s="54" t="n">
        <f aca="false">+'Cons spec tot e finalizzati'!J194-'Cons spec tot e finalizzati'!K194</f>
        <v>414</v>
      </c>
      <c r="H194" s="54" t="n">
        <f aca="false">+'Cons spec tot e finalizzati'!L194-'Cons spec tot e finalizzati'!M194</f>
        <v>382</v>
      </c>
      <c r="I194" s="54" t="n">
        <f aca="false">+'Cons spec tot e finalizzati'!N194-'Cons spec tot e finalizzati'!O194</f>
        <v>367</v>
      </c>
      <c r="J194" s="54" t="n">
        <f aca="false">+'Cons spec tot e finalizzati'!P194-'Cons spec tot e finalizzati'!Q194</f>
        <v>346</v>
      </c>
      <c r="K194" s="54" t="n">
        <f aca="false">+'Cons spec tot e finalizzati'!R194-'Cons spec tot e finalizzati'!S194</f>
        <v>348</v>
      </c>
      <c r="L194" s="54" t="n">
        <f aca="false">+'Cons spec tot e finalizzati'!T194-'Cons spec tot e finalizzati'!U194</f>
        <v>333</v>
      </c>
      <c r="M194" s="54" t="n">
        <f aca="false">+'Cons spec tot e finalizzati'!V194-'Cons spec tot e finalizzati'!W194</f>
        <v>334</v>
      </c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</row>
    <row r="195" s="5" customFormat="true" ht="13.2" hidden="false" customHeight="false" outlineLevel="0" collapsed="false">
      <c r="A195" s="69" t="s">
        <v>154</v>
      </c>
      <c r="B195" s="90"/>
      <c r="C195" s="90"/>
      <c r="D195" s="25" t="n">
        <f aca="false">+'Cons spec tot e finalizzati'!D195-'Cons spec tot e finalizzati'!E195</f>
        <v>2968</v>
      </c>
      <c r="E195" s="25" t="n">
        <f aca="false">+'Cons spec tot e finalizzati'!F195-'Cons spec tot e finalizzati'!G195</f>
        <v>2980</v>
      </c>
      <c r="F195" s="25" t="n">
        <f aca="false">+'Cons spec tot e finalizzati'!H195-'Cons spec tot e finalizzati'!I195</f>
        <v>3172</v>
      </c>
      <c r="G195" s="25" t="n">
        <f aca="false">+'Cons spec tot e finalizzati'!J195-'Cons spec tot e finalizzati'!K195</f>
        <v>3159</v>
      </c>
      <c r="H195" s="25" t="n">
        <f aca="false">+'Cons spec tot e finalizzati'!L195-'Cons spec tot e finalizzati'!M195</f>
        <v>3030</v>
      </c>
      <c r="I195" s="25" t="n">
        <f aca="false">+'Cons spec tot e finalizzati'!N195-'Cons spec tot e finalizzati'!O195</f>
        <v>3076</v>
      </c>
      <c r="J195" s="25" t="n">
        <f aca="false">+'Cons spec tot e finalizzati'!P195-'Cons spec tot e finalizzati'!Q195</f>
        <v>2952</v>
      </c>
      <c r="K195" s="25" t="n">
        <f aca="false">+'Cons spec tot e finalizzati'!R195-'Cons spec tot e finalizzati'!S195</f>
        <v>3782</v>
      </c>
      <c r="L195" s="25" t="n">
        <f aca="false">+'Cons spec tot e finalizzati'!T195-'Cons spec tot e finalizzati'!U195</f>
        <v>3361</v>
      </c>
      <c r="M195" s="25" t="n">
        <f aca="false">+'Cons spec tot e finalizzati'!V195-'Cons spec tot e finalizzati'!W195</f>
        <v>3278</v>
      </c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</row>
    <row r="196" s="5" customFormat="true" ht="13.2" hidden="false" customHeight="false" outlineLevel="0" collapsed="false">
      <c r="A196" s="26"/>
      <c r="B196" s="27" t="s">
        <v>144</v>
      </c>
      <c r="C196" s="28"/>
      <c r="D196" s="29" t="n">
        <f aca="false">+'Cons spec tot e finalizzati'!D196-'Cons spec tot e finalizzati'!E196</f>
        <v>70</v>
      </c>
      <c r="E196" s="29" t="n">
        <f aca="false">+'Cons spec tot e finalizzati'!F196-'Cons spec tot e finalizzati'!G196</f>
        <v>138</v>
      </c>
      <c r="F196" s="29" t="n">
        <f aca="false">+'Cons spec tot e finalizzati'!H196-'Cons spec tot e finalizzati'!I196</f>
        <v>155</v>
      </c>
      <c r="G196" s="29" t="n">
        <f aca="false">+'Cons spec tot e finalizzati'!J196-'Cons spec tot e finalizzati'!K196</f>
        <v>224</v>
      </c>
      <c r="H196" s="29" t="n">
        <f aca="false">+'Cons spec tot e finalizzati'!L196-'Cons spec tot e finalizzati'!M196</f>
        <v>148</v>
      </c>
      <c r="I196" s="29" t="n">
        <f aca="false">+'Cons spec tot e finalizzati'!N196-'Cons spec tot e finalizzati'!O196</f>
        <v>102</v>
      </c>
      <c r="J196" s="29" t="n">
        <f aca="false">+'Cons spec tot e finalizzati'!P196-'Cons spec tot e finalizzati'!Q196</f>
        <v>47</v>
      </c>
      <c r="K196" s="29" t="n">
        <f aca="false">+'Cons spec tot e finalizzati'!R196-'Cons spec tot e finalizzati'!S196</f>
        <v>43</v>
      </c>
      <c r="L196" s="29" t="n">
        <f aca="false">+'Cons spec tot e finalizzati'!T196-'Cons spec tot e finalizzati'!U196</f>
        <v>18</v>
      </c>
      <c r="M196" s="29" t="n">
        <f aca="false">+'Cons spec tot e finalizzati'!V196-'Cons spec tot e finalizzati'!W196</f>
        <v>26</v>
      </c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</row>
    <row r="197" s="5" customFormat="true" ht="13.2" hidden="false" customHeight="false" outlineLevel="0" collapsed="false">
      <c r="A197" s="26"/>
      <c r="B197" s="27" t="s">
        <v>145</v>
      </c>
      <c r="C197" s="28"/>
      <c r="D197" s="29" t="n">
        <f aca="false">+'Cons spec tot e finalizzati'!D197-'Cons spec tot e finalizzati'!E197</f>
        <v>2070</v>
      </c>
      <c r="E197" s="29" t="n">
        <f aca="false">+'Cons spec tot e finalizzati'!F197-'Cons spec tot e finalizzati'!G197</f>
        <v>1922</v>
      </c>
      <c r="F197" s="29" t="n">
        <f aca="false">+'Cons spec tot e finalizzati'!H197-'Cons spec tot e finalizzati'!I197</f>
        <v>2060</v>
      </c>
      <c r="G197" s="29" t="n">
        <f aca="false">+'Cons spec tot e finalizzati'!J197-'Cons spec tot e finalizzati'!K197</f>
        <v>2090</v>
      </c>
      <c r="H197" s="29" t="n">
        <f aca="false">+'Cons spec tot e finalizzati'!L197-'Cons spec tot e finalizzati'!M197</f>
        <v>2059</v>
      </c>
      <c r="I197" s="29" t="n">
        <f aca="false">+'Cons spec tot e finalizzati'!N197-'Cons spec tot e finalizzati'!O197</f>
        <v>2066</v>
      </c>
      <c r="J197" s="29" t="n">
        <f aca="false">+'Cons spec tot e finalizzati'!P197-'Cons spec tot e finalizzati'!Q197</f>
        <v>1877</v>
      </c>
      <c r="K197" s="29" t="n">
        <f aca="false">+'Cons spec tot e finalizzati'!R197-'Cons spec tot e finalizzati'!S197</f>
        <v>1735</v>
      </c>
      <c r="L197" s="29" t="n">
        <f aca="false">+'Cons spec tot e finalizzati'!T197-'Cons spec tot e finalizzati'!U197</f>
        <v>1643</v>
      </c>
      <c r="M197" s="29" t="n">
        <f aca="false">+'Cons spec tot e finalizzati'!V197-'Cons spec tot e finalizzati'!W197</f>
        <v>1533</v>
      </c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</row>
    <row r="198" s="5" customFormat="true" ht="13.2" hidden="false" customHeight="false" outlineLevel="0" collapsed="false">
      <c r="A198" s="26"/>
      <c r="B198" s="27" t="s">
        <v>146</v>
      </c>
      <c r="C198" s="28"/>
      <c r="D198" s="29" t="n">
        <f aca="false">+'Cons spec tot e finalizzati'!D198-'Cons spec tot e finalizzati'!E198</f>
        <v>0</v>
      </c>
      <c r="E198" s="29" t="n">
        <f aca="false">+'Cons spec tot e finalizzati'!F198-'Cons spec tot e finalizzati'!G198</f>
        <v>0</v>
      </c>
      <c r="F198" s="29" t="n">
        <f aca="false">+'Cons spec tot e finalizzati'!H198-'Cons spec tot e finalizzati'!I198</f>
        <v>0</v>
      </c>
      <c r="G198" s="29" t="n">
        <f aca="false">+'Cons spec tot e finalizzati'!J198-'Cons spec tot e finalizzati'!K198</f>
        <v>0</v>
      </c>
      <c r="H198" s="29" t="n">
        <f aca="false">+'Cons spec tot e finalizzati'!L198-'Cons spec tot e finalizzati'!M198</f>
        <v>0</v>
      </c>
      <c r="I198" s="29" t="n">
        <f aca="false">+'Cons spec tot e finalizzati'!N198-'Cons spec tot e finalizzati'!O198</f>
        <v>0</v>
      </c>
      <c r="J198" s="29" t="n">
        <f aca="false">+'Cons spec tot e finalizzati'!P198-'Cons spec tot e finalizzati'!Q198</f>
        <v>18</v>
      </c>
      <c r="K198" s="29" t="n">
        <f aca="false">+'Cons spec tot e finalizzati'!R198-'Cons spec tot e finalizzati'!S198</f>
        <v>945</v>
      </c>
      <c r="L198" s="29" t="n">
        <f aca="false">+'Cons spec tot e finalizzati'!T198-'Cons spec tot e finalizzati'!U198</f>
        <v>753</v>
      </c>
      <c r="M198" s="29" t="n">
        <f aca="false">+'Cons spec tot e finalizzati'!V198-'Cons spec tot e finalizzati'!W198</f>
        <v>674</v>
      </c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</row>
    <row r="199" s="5" customFormat="true" ht="13.2" hidden="false" customHeight="false" outlineLevel="0" collapsed="false">
      <c r="A199" s="26"/>
      <c r="B199" s="27" t="s">
        <v>147</v>
      </c>
      <c r="C199" s="28"/>
      <c r="D199" s="29" t="n">
        <f aca="false">+'Cons spec tot e finalizzati'!D199-'Cons spec tot e finalizzati'!E199</f>
        <v>0</v>
      </c>
      <c r="E199" s="29" t="n">
        <f aca="false">+'Cons spec tot e finalizzati'!F199-'Cons spec tot e finalizzati'!G199</f>
        <v>0</v>
      </c>
      <c r="F199" s="29" t="n">
        <f aca="false">+'Cons spec tot e finalizzati'!H199-'Cons spec tot e finalizzati'!I199</f>
        <v>0</v>
      </c>
      <c r="G199" s="29" t="n">
        <f aca="false">+'Cons spec tot e finalizzati'!J199-'Cons spec tot e finalizzati'!K199</f>
        <v>0</v>
      </c>
      <c r="H199" s="29" t="n">
        <f aca="false">+'Cons spec tot e finalizzati'!L199-'Cons spec tot e finalizzati'!M199</f>
        <v>0</v>
      </c>
      <c r="I199" s="29" t="n">
        <f aca="false">+'Cons spec tot e finalizzati'!N199-'Cons spec tot e finalizzati'!O199</f>
        <v>0</v>
      </c>
      <c r="J199" s="29" t="n">
        <f aca="false">+'Cons spec tot e finalizzati'!P199-'Cons spec tot e finalizzati'!Q199</f>
        <v>0</v>
      </c>
      <c r="K199" s="29" t="n">
        <f aca="false">+'Cons spec tot e finalizzati'!R199-'Cons spec tot e finalizzati'!S199</f>
        <v>61</v>
      </c>
      <c r="L199" s="29" t="n">
        <f aca="false">+'Cons spec tot e finalizzati'!T199-'Cons spec tot e finalizzati'!U199</f>
        <v>86</v>
      </c>
      <c r="M199" s="29" t="n">
        <f aca="false">+'Cons spec tot e finalizzati'!V199-'Cons spec tot e finalizzati'!W199</f>
        <v>112</v>
      </c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</row>
    <row r="200" s="5" customFormat="true" ht="13.2" hidden="false" customHeight="false" outlineLevel="0" collapsed="false">
      <c r="A200" s="26"/>
      <c r="B200" s="27" t="s">
        <v>148</v>
      </c>
      <c r="C200" s="28"/>
      <c r="D200" s="29" t="n">
        <f aca="false">+'Cons spec tot e finalizzati'!D200-'Cons spec tot e finalizzati'!E200</f>
        <v>39</v>
      </c>
      <c r="E200" s="29" t="n">
        <f aca="false">+'Cons spec tot e finalizzati'!F200-'Cons spec tot e finalizzati'!G200</f>
        <v>41</v>
      </c>
      <c r="F200" s="29" t="n">
        <f aca="false">+'Cons spec tot e finalizzati'!H200-'Cons spec tot e finalizzati'!I200</f>
        <v>32</v>
      </c>
      <c r="G200" s="29" t="n">
        <f aca="false">+'Cons spec tot e finalizzati'!J200-'Cons spec tot e finalizzati'!K200</f>
        <v>0</v>
      </c>
      <c r="H200" s="29" t="n">
        <f aca="false">+'Cons spec tot e finalizzati'!L200-'Cons spec tot e finalizzati'!M200</f>
        <v>0</v>
      </c>
      <c r="I200" s="29" t="n">
        <f aca="false">+'Cons spec tot e finalizzati'!N200-'Cons spec tot e finalizzati'!O200</f>
        <v>0</v>
      </c>
      <c r="J200" s="29" t="n">
        <f aca="false">+'Cons spec tot e finalizzati'!P200-'Cons spec tot e finalizzati'!Q200</f>
        <v>0</v>
      </c>
      <c r="K200" s="29" t="n">
        <f aca="false">+'Cons spec tot e finalizzati'!R200-'Cons spec tot e finalizzati'!S200</f>
        <v>0</v>
      </c>
      <c r="L200" s="29" t="n">
        <f aca="false">+'Cons spec tot e finalizzati'!T200-'Cons spec tot e finalizzati'!U200</f>
        <v>0</v>
      </c>
      <c r="M200" s="29" t="n">
        <f aca="false">+'Cons spec tot e finalizzati'!V200-'Cons spec tot e finalizzati'!W200</f>
        <v>0</v>
      </c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</row>
    <row r="201" s="5" customFormat="true" ht="13.2" hidden="false" customHeight="false" outlineLevel="0" collapsed="false">
      <c r="A201" s="26"/>
      <c r="B201" s="27" t="s">
        <v>142</v>
      </c>
      <c r="C201" s="28"/>
      <c r="D201" s="29" t="n">
        <f aca="false">+'Cons spec tot e finalizzati'!D201-'Cons spec tot e finalizzati'!E201</f>
        <v>622</v>
      </c>
      <c r="E201" s="29" t="n">
        <f aca="false">+'Cons spec tot e finalizzati'!F201-'Cons spec tot e finalizzati'!G201</f>
        <v>741</v>
      </c>
      <c r="F201" s="29" t="n">
        <f aca="false">+'Cons spec tot e finalizzati'!H201-'Cons spec tot e finalizzati'!I201</f>
        <v>828</v>
      </c>
      <c r="G201" s="29" t="n">
        <f aca="false">+'Cons spec tot e finalizzati'!J201-'Cons spec tot e finalizzati'!K201</f>
        <v>771</v>
      </c>
      <c r="H201" s="29" t="n">
        <f aca="false">+'Cons spec tot e finalizzati'!L201-'Cons spec tot e finalizzati'!M201</f>
        <v>748</v>
      </c>
      <c r="I201" s="29" t="n">
        <f aca="false">+'Cons spec tot e finalizzati'!N201-'Cons spec tot e finalizzati'!O201</f>
        <v>800</v>
      </c>
      <c r="J201" s="29" t="n">
        <f aca="false">+'Cons spec tot e finalizzati'!P201-'Cons spec tot e finalizzati'!Q201</f>
        <v>919</v>
      </c>
      <c r="K201" s="29" t="n">
        <f aca="false">+'Cons spec tot e finalizzati'!R201-'Cons spec tot e finalizzati'!S201</f>
        <v>918</v>
      </c>
      <c r="L201" s="29" t="n">
        <f aca="false">+'Cons spec tot e finalizzati'!T201-'Cons spec tot e finalizzati'!U201</f>
        <v>794</v>
      </c>
      <c r="M201" s="29" t="n">
        <f aca="false">+'Cons spec tot e finalizzati'!V201-'Cons spec tot e finalizzati'!W201</f>
        <v>861</v>
      </c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</row>
    <row r="202" s="5" customFormat="true" ht="13.2" hidden="false" customHeight="false" outlineLevel="0" collapsed="false">
      <c r="A202" s="96"/>
      <c r="B202" s="81" t="s">
        <v>150</v>
      </c>
      <c r="C202" s="97"/>
      <c r="D202" s="54" t="n">
        <f aca="false">+'Cons spec tot e finalizzati'!D202-'Cons spec tot e finalizzati'!E202</f>
        <v>167</v>
      </c>
      <c r="E202" s="54" t="n">
        <f aca="false">+'Cons spec tot e finalizzati'!F202-'Cons spec tot e finalizzati'!G202</f>
        <v>138</v>
      </c>
      <c r="F202" s="54" t="n">
        <f aca="false">+'Cons spec tot e finalizzati'!H202-'Cons spec tot e finalizzati'!I202</f>
        <v>97</v>
      </c>
      <c r="G202" s="54" t="n">
        <f aca="false">+'Cons spec tot e finalizzati'!J202-'Cons spec tot e finalizzati'!K202</f>
        <v>74</v>
      </c>
      <c r="H202" s="54" t="n">
        <f aca="false">+'Cons spec tot e finalizzati'!L202-'Cons spec tot e finalizzati'!M202</f>
        <v>75</v>
      </c>
      <c r="I202" s="54" t="n">
        <f aca="false">+'Cons spec tot e finalizzati'!N202-'Cons spec tot e finalizzati'!O202</f>
        <v>108</v>
      </c>
      <c r="J202" s="54" t="n">
        <f aca="false">+'Cons spec tot e finalizzati'!P202-'Cons spec tot e finalizzati'!Q202</f>
        <v>91</v>
      </c>
      <c r="K202" s="54" t="n">
        <f aca="false">+'Cons spec tot e finalizzati'!R202-'Cons spec tot e finalizzati'!S202</f>
        <v>80</v>
      </c>
      <c r="L202" s="54" t="n">
        <f aca="false">+'Cons spec tot e finalizzati'!T202-'Cons spec tot e finalizzati'!U202</f>
        <v>67</v>
      </c>
      <c r="M202" s="54" t="n">
        <f aca="false">+'Cons spec tot e finalizzati'!V202-'Cons spec tot e finalizzati'!W202</f>
        <v>72</v>
      </c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</row>
    <row r="203" s="5" customFormat="true" ht="13.2" hidden="false" customHeight="false" outlineLevel="0" collapsed="false">
      <c r="A203" s="69" t="s">
        <v>155</v>
      </c>
      <c r="B203" s="90"/>
      <c r="C203" s="90"/>
      <c r="D203" s="25" t="n">
        <f aca="false">+'Cons spec tot e finalizzati'!D203-'Cons spec tot e finalizzati'!E203</f>
        <v>3530</v>
      </c>
      <c r="E203" s="25" t="n">
        <f aca="false">+'Cons spec tot e finalizzati'!F203-'Cons spec tot e finalizzati'!G203</f>
        <v>3386</v>
      </c>
      <c r="F203" s="25" t="n">
        <f aca="false">+'Cons spec tot e finalizzati'!H203-'Cons spec tot e finalizzati'!I203</f>
        <v>3492</v>
      </c>
      <c r="G203" s="25" t="n">
        <f aca="false">+'Cons spec tot e finalizzati'!J203-'Cons spec tot e finalizzati'!K203</f>
        <v>3382</v>
      </c>
      <c r="H203" s="25" t="n">
        <f aca="false">+'Cons spec tot e finalizzati'!L203-'Cons spec tot e finalizzati'!M203</f>
        <v>3482</v>
      </c>
      <c r="I203" s="25" t="n">
        <f aca="false">+'Cons spec tot e finalizzati'!N203-'Cons spec tot e finalizzati'!O203</f>
        <v>3705</v>
      </c>
      <c r="J203" s="25" t="n">
        <f aca="false">+'Cons spec tot e finalizzati'!P203-'Cons spec tot e finalizzati'!Q203</f>
        <v>3325</v>
      </c>
      <c r="K203" s="25" t="n">
        <f aca="false">+'Cons spec tot e finalizzati'!R203-'Cons spec tot e finalizzati'!S203</f>
        <v>3499</v>
      </c>
      <c r="L203" s="25" t="n">
        <f aca="false">+'Cons spec tot e finalizzati'!T203-'Cons spec tot e finalizzati'!U203</f>
        <v>3192</v>
      </c>
      <c r="M203" s="25" t="n">
        <f aca="false">+'Cons spec tot e finalizzati'!V203-'Cons spec tot e finalizzati'!W203</f>
        <v>3014</v>
      </c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</row>
    <row r="204" s="5" customFormat="true" ht="13.2" hidden="false" customHeight="false" outlineLevel="0" collapsed="false">
      <c r="A204" s="26"/>
      <c r="B204" s="27" t="s">
        <v>144</v>
      </c>
      <c r="C204" s="28"/>
      <c r="D204" s="29" t="n">
        <f aca="false">+'Cons spec tot e finalizzati'!D204-'Cons spec tot e finalizzati'!E204</f>
        <v>158</v>
      </c>
      <c r="E204" s="29" t="n">
        <f aca="false">+'Cons spec tot e finalizzati'!F204-'Cons spec tot e finalizzati'!G204</f>
        <v>156</v>
      </c>
      <c r="F204" s="29" t="n">
        <f aca="false">+'Cons spec tot e finalizzati'!H204-'Cons spec tot e finalizzati'!I204</f>
        <v>184</v>
      </c>
      <c r="G204" s="29" t="n">
        <f aca="false">+'Cons spec tot e finalizzati'!J204-'Cons spec tot e finalizzati'!K204</f>
        <v>137</v>
      </c>
      <c r="H204" s="29" t="n">
        <f aca="false">+'Cons spec tot e finalizzati'!L204-'Cons spec tot e finalizzati'!M204</f>
        <v>147</v>
      </c>
      <c r="I204" s="29" t="n">
        <f aca="false">+'Cons spec tot e finalizzati'!N204-'Cons spec tot e finalizzati'!O204</f>
        <v>103</v>
      </c>
      <c r="J204" s="29" t="n">
        <f aca="false">+'Cons spec tot e finalizzati'!P204-'Cons spec tot e finalizzati'!Q204</f>
        <v>73</v>
      </c>
      <c r="K204" s="29" t="n">
        <f aca="false">+'Cons spec tot e finalizzati'!R204-'Cons spec tot e finalizzati'!S204</f>
        <v>63</v>
      </c>
      <c r="L204" s="29" t="n">
        <f aca="false">+'Cons spec tot e finalizzati'!T204-'Cons spec tot e finalizzati'!U204</f>
        <v>51</v>
      </c>
      <c r="M204" s="29" t="n">
        <f aca="false">+'Cons spec tot e finalizzati'!V204-'Cons spec tot e finalizzati'!W204</f>
        <v>65</v>
      </c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</row>
    <row r="205" s="5" customFormat="true" ht="13.2" hidden="false" customHeight="false" outlineLevel="0" collapsed="false">
      <c r="A205" s="26"/>
      <c r="B205" s="27" t="s">
        <v>145</v>
      </c>
      <c r="C205" s="28"/>
      <c r="D205" s="29" t="n">
        <f aca="false">+'Cons spec tot e finalizzati'!D205-'Cons spec tot e finalizzati'!E205</f>
        <v>2417</v>
      </c>
      <c r="E205" s="29" t="n">
        <f aca="false">+'Cons spec tot e finalizzati'!F205-'Cons spec tot e finalizzati'!G205</f>
        <v>2305</v>
      </c>
      <c r="F205" s="29" t="n">
        <f aca="false">+'Cons spec tot e finalizzati'!H205-'Cons spec tot e finalizzati'!I205</f>
        <v>2281</v>
      </c>
      <c r="G205" s="29" t="n">
        <f aca="false">+'Cons spec tot e finalizzati'!J205-'Cons spec tot e finalizzati'!K205</f>
        <v>2093</v>
      </c>
      <c r="H205" s="29" t="n">
        <f aca="false">+'Cons spec tot e finalizzati'!L205-'Cons spec tot e finalizzati'!M205</f>
        <v>2048</v>
      </c>
      <c r="I205" s="29" t="n">
        <f aca="false">+'Cons spec tot e finalizzati'!N205-'Cons spec tot e finalizzati'!O205</f>
        <v>2116</v>
      </c>
      <c r="J205" s="29" t="n">
        <f aca="false">+'Cons spec tot e finalizzati'!P205-'Cons spec tot e finalizzati'!Q205</f>
        <v>1797</v>
      </c>
      <c r="K205" s="29" t="n">
        <f aca="false">+'Cons spec tot e finalizzati'!R205-'Cons spec tot e finalizzati'!S205</f>
        <v>1630</v>
      </c>
      <c r="L205" s="29" t="n">
        <f aca="false">+'Cons spec tot e finalizzati'!T205-'Cons spec tot e finalizzati'!U205</f>
        <v>1407</v>
      </c>
      <c r="M205" s="29" t="n">
        <f aca="false">+'Cons spec tot e finalizzati'!V205-'Cons spec tot e finalizzati'!W205</f>
        <v>1290</v>
      </c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</row>
    <row r="206" s="5" customFormat="true" ht="13.2" hidden="false" customHeight="false" outlineLevel="0" collapsed="false">
      <c r="A206" s="26"/>
      <c r="B206" s="27" t="s">
        <v>146</v>
      </c>
      <c r="C206" s="28"/>
      <c r="D206" s="29" t="n">
        <f aca="false">+'Cons spec tot e finalizzati'!D206-'Cons spec tot e finalizzati'!E206</f>
        <v>0</v>
      </c>
      <c r="E206" s="29" t="n">
        <f aca="false">+'Cons spec tot e finalizzati'!F206-'Cons spec tot e finalizzati'!G206</f>
        <v>0</v>
      </c>
      <c r="F206" s="29" t="n">
        <f aca="false">+'Cons spec tot e finalizzati'!H206-'Cons spec tot e finalizzati'!I206</f>
        <v>0</v>
      </c>
      <c r="G206" s="29" t="n">
        <f aca="false">+'Cons spec tot e finalizzati'!J206-'Cons spec tot e finalizzati'!K206</f>
        <v>0</v>
      </c>
      <c r="H206" s="29" t="n">
        <f aca="false">+'Cons spec tot e finalizzati'!L206-'Cons spec tot e finalizzati'!M206</f>
        <v>0</v>
      </c>
      <c r="I206" s="29" t="n">
        <f aca="false">+'Cons spec tot e finalizzati'!N206-'Cons spec tot e finalizzati'!O206</f>
        <v>0</v>
      </c>
      <c r="J206" s="29" t="n">
        <f aca="false">+'Cons spec tot e finalizzati'!P206-'Cons spec tot e finalizzati'!Q206</f>
        <v>12</v>
      </c>
      <c r="K206" s="29" t="n">
        <f aca="false">+'Cons spec tot e finalizzati'!R206-'Cons spec tot e finalizzati'!S206</f>
        <v>352</v>
      </c>
      <c r="L206" s="29" t="n">
        <f aca="false">+'Cons spec tot e finalizzati'!T206-'Cons spec tot e finalizzati'!U206</f>
        <v>327</v>
      </c>
      <c r="M206" s="29" t="n">
        <f aca="false">+'Cons spec tot e finalizzati'!V206-'Cons spec tot e finalizzati'!W206</f>
        <v>118</v>
      </c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</row>
    <row r="207" s="5" customFormat="true" ht="13.2" hidden="false" customHeight="false" outlineLevel="0" collapsed="false">
      <c r="A207" s="26"/>
      <c r="B207" s="27" t="s">
        <v>147</v>
      </c>
      <c r="C207" s="28"/>
      <c r="D207" s="29" t="n">
        <f aca="false">+'Cons spec tot e finalizzati'!D207-'Cons spec tot e finalizzati'!E207</f>
        <v>0</v>
      </c>
      <c r="E207" s="29" t="n">
        <f aca="false">+'Cons spec tot e finalizzati'!F207-'Cons spec tot e finalizzati'!G207</f>
        <v>0</v>
      </c>
      <c r="F207" s="29" t="n">
        <f aca="false">+'Cons spec tot e finalizzati'!H207-'Cons spec tot e finalizzati'!I207</f>
        <v>0</v>
      </c>
      <c r="G207" s="29" t="n">
        <f aca="false">+'Cons spec tot e finalizzati'!J207-'Cons spec tot e finalizzati'!K207</f>
        <v>0</v>
      </c>
      <c r="H207" s="29" t="n">
        <f aca="false">+'Cons spec tot e finalizzati'!L207-'Cons spec tot e finalizzati'!M207</f>
        <v>0</v>
      </c>
      <c r="I207" s="29" t="n">
        <f aca="false">+'Cons spec tot e finalizzati'!N207-'Cons spec tot e finalizzati'!O207</f>
        <v>0</v>
      </c>
      <c r="J207" s="29" t="n">
        <f aca="false">+'Cons spec tot e finalizzati'!P207-'Cons spec tot e finalizzati'!Q207</f>
        <v>0</v>
      </c>
      <c r="K207" s="29" t="n">
        <f aca="false">+'Cons spec tot e finalizzati'!R207-'Cons spec tot e finalizzati'!S207</f>
        <v>6</v>
      </c>
      <c r="L207" s="29" t="n">
        <f aca="false">+'Cons spec tot e finalizzati'!T207-'Cons spec tot e finalizzati'!U207</f>
        <v>51</v>
      </c>
      <c r="M207" s="29" t="n">
        <f aca="false">+'Cons spec tot e finalizzati'!V207-'Cons spec tot e finalizzati'!W207</f>
        <v>65</v>
      </c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</row>
    <row r="208" s="5" customFormat="true" ht="13.2" hidden="false" customHeight="false" outlineLevel="0" collapsed="false">
      <c r="A208" s="26"/>
      <c r="B208" s="27" t="s">
        <v>148</v>
      </c>
      <c r="C208" s="28"/>
      <c r="D208" s="29" t="n">
        <f aca="false">+'Cons spec tot e finalizzati'!D208-'Cons spec tot e finalizzati'!E208</f>
        <v>56</v>
      </c>
      <c r="E208" s="29" t="n">
        <f aca="false">+'Cons spec tot e finalizzati'!F208-'Cons spec tot e finalizzati'!G208</f>
        <v>47</v>
      </c>
      <c r="F208" s="29" t="n">
        <f aca="false">+'Cons spec tot e finalizzati'!H208-'Cons spec tot e finalizzati'!I208</f>
        <v>50</v>
      </c>
      <c r="G208" s="29" t="n">
        <f aca="false">+'Cons spec tot e finalizzati'!J208-'Cons spec tot e finalizzati'!K208</f>
        <v>0</v>
      </c>
      <c r="H208" s="29" t="n">
        <f aca="false">+'Cons spec tot e finalizzati'!L208-'Cons spec tot e finalizzati'!M208</f>
        <v>0</v>
      </c>
      <c r="I208" s="29" t="n">
        <f aca="false">+'Cons spec tot e finalizzati'!N208-'Cons spec tot e finalizzati'!O208</f>
        <v>0</v>
      </c>
      <c r="J208" s="29" t="n">
        <f aca="false">+'Cons spec tot e finalizzati'!P208-'Cons spec tot e finalizzati'!Q208</f>
        <v>0</v>
      </c>
      <c r="K208" s="29" t="n">
        <f aca="false">+'Cons spec tot e finalizzati'!R208-'Cons spec tot e finalizzati'!S208</f>
        <v>0</v>
      </c>
      <c r="L208" s="29" t="n">
        <f aca="false">+'Cons spec tot e finalizzati'!T208-'Cons spec tot e finalizzati'!U208</f>
        <v>0</v>
      </c>
      <c r="M208" s="29" t="n">
        <f aca="false">+'Cons spec tot e finalizzati'!V208-'Cons spec tot e finalizzati'!W208</f>
        <v>0</v>
      </c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</row>
    <row r="209" s="5" customFormat="true" ht="13.2" hidden="false" customHeight="false" outlineLevel="0" collapsed="false">
      <c r="A209" s="26"/>
      <c r="B209" s="27" t="s">
        <v>149</v>
      </c>
      <c r="C209" s="28"/>
      <c r="D209" s="29" t="n">
        <f aca="false">+'Cons spec tot e finalizzati'!D209-'Cons spec tot e finalizzati'!E209</f>
        <v>169</v>
      </c>
      <c r="E209" s="29" t="n">
        <f aca="false">+'Cons spec tot e finalizzati'!F209-'Cons spec tot e finalizzati'!G209</f>
        <v>214</v>
      </c>
      <c r="F209" s="29" t="n">
        <f aca="false">+'Cons spec tot e finalizzati'!H209-'Cons spec tot e finalizzati'!I209</f>
        <v>238</v>
      </c>
      <c r="G209" s="29" t="n">
        <f aca="false">+'Cons spec tot e finalizzati'!J209-'Cons spec tot e finalizzati'!K209</f>
        <v>258</v>
      </c>
      <c r="H209" s="29" t="n">
        <f aca="false">+'Cons spec tot e finalizzati'!L209-'Cons spec tot e finalizzati'!M209</f>
        <v>248</v>
      </c>
      <c r="I209" s="29" t="n">
        <f aca="false">+'Cons spec tot e finalizzati'!N209-'Cons spec tot e finalizzati'!O209</f>
        <v>260</v>
      </c>
      <c r="J209" s="29" t="n">
        <f aca="false">+'Cons spec tot e finalizzati'!P209-'Cons spec tot e finalizzati'!Q209</f>
        <v>254</v>
      </c>
      <c r="K209" s="29" t="n">
        <f aca="false">+'Cons spec tot e finalizzati'!R209-'Cons spec tot e finalizzati'!S209</f>
        <v>287</v>
      </c>
      <c r="L209" s="29" t="n">
        <f aca="false">+'Cons spec tot e finalizzati'!T209-'Cons spec tot e finalizzati'!U209</f>
        <v>237</v>
      </c>
      <c r="M209" s="29" t="n">
        <f aca="false">+'Cons spec tot e finalizzati'!V209-'Cons spec tot e finalizzati'!W209</f>
        <v>238</v>
      </c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</row>
    <row r="210" s="5" customFormat="true" ht="13.2" hidden="false" customHeight="false" outlineLevel="0" collapsed="false">
      <c r="A210" s="26"/>
      <c r="B210" s="27" t="s">
        <v>142</v>
      </c>
      <c r="C210" s="28"/>
      <c r="D210" s="29" t="n">
        <f aca="false">+'Cons spec tot e finalizzati'!D210-'Cons spec tot e finalizzati'!E210</f>
        <v>650</v>
      </c>
      <c r="E210" s="29" t="n">
        <f aca="false">+'Cons spec tot e finalizzati'!F210-'Cons spec tot e finalizzati'!G210</f>
        <v>584</v>
      </c>
      <c r="F210" s="29" t="n">
        <f aca="false">+'Cons spec tot e finalizzati'!H210-'Cons spec tot e finalizzati'!I210</f>
        <v>662</v>
      </c>
      <c r="G210" s="29" t="n">
        <f aca="false">+'Cons spec tot e finalizzati'!J210-'Cons spec tot e finalizzati'!K210</f>
        <v>835</v>
      </c>
      <c r="H210" s="29" t="n">
        <f aca="false">+'Cons spec tot e finalizzati'!L210-'Cons spec tot e finalizzati'!M210</f>
        <v>977</v>
      </c>
      <c r="I210" s="29" t="n">
        <f aca="false">+'Cons spec tot e finalizzati'!N210-'Cons spec tot e finalizzati'!O210</f>
        <v>1163</v>
      </c>
      <c r="J210" s="29" t="n">
        <f aca="false">+'Cons spec tot e finalizzati'!P210-'Cons spec tot e finalizzati'!Q210</f>
        <v>1129</v>
      </c>
      <c r="K210" s="29" t="n">
        <f aca="false">+'Cons spec tot e finalizzati'!R210-'Cons spec tot e finalizzati'!S210</f>
        <v>1106</v>
      </c>
      <c r="L210" s="29" t="n">
        <f aca="false">+'Cons spec tot e finalizzati'!T210-'Cons spec tot e finalizzati'!U210</f>
        <v>1065</v>
      </c>
      <c r="M210" s="29" t="n">
        <f aca="false">+'Cons spec tot e finalizzati'!V210-'Cons spec tot e finalizzati'!W210</f>
        <v>1185</v>
      </c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</row>
    <row r="211" s="5" customFormat="true" ht="13.2" hidden="false" customHeight="false" outlineLevel="0" collapsed="false">
      <c r="A211" s="96"/>
      <c r="B211" s="81" t="s">
        <v>150</v>
      </c>
      <c r="C211" s="97"/>
      <c r="D211" s="54" t="n">
        <f aca="false">+'Cons spec tot e finalizzati'!D211-'Cons spec tot e finalizzati'!E211</f>
        <v>80</v>
      </c>
      <c r="E211" s="54" t="n">
        <f aca="false">+'Cons spec tot e finalizzati'!F211-'Cons spec tot e finalizzati'!G211</f>
        <v>80</v>
      </c>
      <c r="F211" s="54" t="n">
        <f aca="false">+'Cons spec tot e finalizzati'!H211-'Cons spec tot e finalizzati'!I211</f>
        <v>77</v>
      </c>
      <c r="G211" s="54" t="n">
        <f aca="false">+'Cons spec tot e finalizzati'!J211-'Cons spec tot e finalizzati'!K211</f>
        <v>59</v>
      </c>
      <c r="H211" s="54" t="n">
        <f aca="false">+'Cons spec tot e finalizzati'!L211-'Cons spec tot e finalizzati'!M211</f>
        <v>62</v>
      </c>
      <c r="I211" s="54" t="n">
        <f aca="false">+'Cons spec tot e finalizzati'!N211-'Cons spec tot e finalizzati'!O211</f>
        <v>63</v>
      </c>
      <c r="J211" s="54" t="n">
        <f aca="false">+'Cons spec tot e finalizzati'!P211-'Cons spec tot e finalizzati'!Q211</f>
        <v>60</v>
      </c>
      <c r="K211" s="54" t="n">
        <f aca="false">+'Cons spec tot e finalizzati'!R211-'Cons spec tot e finalizzati'!S211</f>
        <v>55</v>
      </c>
      <c r="L211" s="54" t="n">
        <f aca="false">+'Cons spec tot e finalizzati'!T211-'Cons spec tot e finalizzati'!U211</f>
        <v>54</v>
      </c>
      <c r="M211" s="54" t="n">
        <f aca="false">+'Cons spec tot e finalizzati'!V211-'Cons spec tot e finalizzati'!W211</f>
        <v>53</v>
      </c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</row>
    <row r="212" s="5" customFormat="true" ht="13.2" hidden="false" customHeight="false" outlineLevel="0" collapsed="false">
      <c r="A212" s="69" t="s">
        <v>156</v>
      </c>
      <c r="B212" s="90"/>
      <c r="C212" s="90"/>
      <c r="D212" s="25" t="n">
        <f aca="false">+'Cons spec tot e finalizzati'!D212-'Cons spec tot e finalizzati'!E212</f>
        <v>4497</v>
      </c>
      <c r="E212" s="25" t="n">
        <f aca="false">+'Cons spec tot e finalizzati'!F212-'Cons spec tot e finalizzati'!G212</f>
        <v>4538</v>
      </c>
      <c r="F212" s="25" t="n">
        <f aca="false">+'Cons spec tot e finalizzati'!H212-'Cons spec tot e finalizzati'!I212</f>
        <v>4811</v>
      </c>
      <c r="G212" s="25" t="n">
        <f aca="false">+'Cons spec tot e finalizzati'!J212-'Cons spec tot e finalizzati'!K212</f>
        <v>4154</v>
      </c>
      <c r="H212" s="25" t="n">
        <f aca="false">+'Cons spec tot e finalizzati'!L212-'Cons spec tot e finalizzati'!M212</f>
        <v>4204</v>
      </c>
      <c r="I212" s="25" t="n">
        <f aca="false">+'Cons spec tot e finalizzati'!N212-'Cons spec tot e finalizzati'!O212</f>
        <v>4182</v>
      </c>
      <c r="J212" s="25" t="n">
        <f aca="false">+'Cons spec tot e finalizzati'!P212-'Cons spec tot e finalizzati'!Q212</f>
        <v>3929</v>
      </c>
      <c r="K212" s="25" t="n">
        <f aca="false">+'Cons spec tot e finalizzati'!R212-'Cons spec tot e finalizzati'!S212</f>
        <v>5235</v>
      </c>
      <c r="L212" s="25" t="n">
        <f aca="false">+'Cons spec tot e finalizzati'!T212-'Cons spec tot e finalizzati'!U212</f>
        <v>4277</v>
      </c>
      <c r="M212" s="25" t="n">
        <f aca="false">+'Cons spec tot e finalizzati'!V212-'Cons spec tot e finalizzati'!W212</f>
        <v>3882</v>
      </c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</row>
    <row r="213" s="5" customFormat="true" ht="13.2" hidden="false" customHeight="false" outlineLevel="0" collapsed="false">
      <c r="A213" s="26"/>
      <c r="B213" s="27" t="s">
        <v>144</v>
      </c>
      <c r="C213" s="28"/>
      <c r="D213" s="29" t="n">
        <f aca="false">+'Cons spec tot e finalizzati'!D213-'Cons spec tot e finalizzati'!E213</f>
        <v>198</v>
      </c>
      <c r="E213" s="29" t="n">
        <f aca="false">+'Cons spec tot e finalizzati'!F213-'Cons spec tot e finalizzati'!G213</f>
        <v>187</v>
      </c>
      <c r="F213" s="29" t="n">
        <f aca="false">+'Cons spec tot e finalizzati'!H213-'Cons spec tot e finalizzati'!I213</f>
        <v>182</v>
      </c>
      <c r="G213" s="29" t="n">
        <f aca="false">+'Cons spec tot e finalizzati'!J213-'Cons spec tot e finalizzati'!K213</f>
        <v>153</v>
      </c>
      <c r="H213" s="29" t="n">
        <f aca="false">+'Cons spec tot e finalizzati'!L213-'Cons spec tot e finalizzati'!M213</f>
        <v>109</v>
      </c>
      <c r="I213" s="29" t="n">
        <f aca="false">+'Cons spec tot e finalizzati'!N213-'Cons spec tot e finalizzati'!O213</f>
        <v>109</v>
      </c>
      <c r="J213" s="29" t="n">
        <f aca="false">+'Cons spec tot e finalizzati'!P213-'Cons spec tot e finalizzati'!Q213</f>
        <v>112</v>
      </c>
      <c r="K213" s="29" t="n">
        <f aca="false">+'Cons spec tot e finalizzati'!R213-'Cons spec tot e finalizzati'!S213</f>
        <v>124</v>
      </c>
      <c r="L213" s="29" t="n">
        <f aca="false">+'Cons spec tot e finalizzati'!T213-'Cons spec tot e finalizzati'!U213</f>
        <v>65</v>
      </c>
      <c r="M213" s="29" t="n">
        <f aca="false">+'Cons spec tot e finalizzati'!V213-'Cons spec tot e finalizzati'!W213</f>
        <v>75</v>
      </c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</row>
    <row r="214" s="5" customFormat="true" ht="13.2" hidden="false" customHeight="false" outlineLevel="0" collapsed="false">
      <c r="A214" s="26"/>
      <c r="B214" s="27" t="s">
        <v>145</v>
      </c>
      <c r="C214" s="28"/>
      <c r="D214" s="29" t="n">
        <f aca="false">+'Cons spec tot e finalizzati'!D214-'Cons spec tot e finalizzati'!E214</f>
        <v>2798</v>
      </c>
      <c r="E214" s="29" t="n">
        <f aca="false">+'Cons spec tot e finalizzati'!F214-'Cons spec tot e finalizzati'!G214</f>
        <v>2787</v>
      </c>
      <c r="F214" s="29" t="n">
        <f aca="false">+'Cons spec tot e finalizzati'!H214-'Cons spec tot e finalizzati'!I214</f>
        <v>3043</v>
      </c>
      <c r="G214" s="29" t="n">
        <f aca="false">+'Cons spec tot e finalizzati'!J214-'Cons spec tot e finalizzati'!K214</f>
        <v>2951</v>
      </c>
      <c r="H214" s="29" t="n">
        <f aca="false">+'Cons spec tot e finalizzati'!L214-'Cons spec tot e finalizzati'!M214</f>
        <v>2913</v>
      </c>
      <c r="I214" s="29" t="n">
        <f aca="false">+'Cons spec tot e finalizzati'!N214-'Cons spec tot e finalizzati'!O214</f>
        <v>2831</v>
      </c>
      <c r="J214" s="29" t="n">
        <f aca="false">+'Cons spec tot e finalizzati'!P214-'Cons spec tot e finalizzati'!Q214</f>
        <v>2647</v>
      </c>
      <c r="K214" s="29" t="n">
        <f aca="false">+'Cons spec tot e finalizzati'!R214-'Cons spec tot e finalizzati'!S214</f>
        <v>2684</v>
      </c>
      <c r="L214" s="29" t="n">
        <f aca="false">+'Cons spec tot e finalizzati'!T214-'Cons spec tot e finalizzati'!U214</f>
        <v>2392</v>
      </c>
      <c r="M214" s="29" t="n">
        <f aca="false">+'Cons spec tot e finalizzati'!V214-'Cons spec tot e finalizzati'!W214</f>
        <v>1884</v>
      </c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</row>
    <row r="215" s="5" customFormat="true" ht="13.2" hidden="false" customHeight="false" outlineLevel="0" collapsed="false">
      <c r="A215" s="26"/>
      <c r="B215" s="27" t="s">
        <v>146</v>
      </c>
      <c r="C215" s="28"/>
      <c r="D215" s="29" t="n">
        <f aca="false">+'Cons spec tot e finalizzati'!D215-'Cons spec tot e finalizzati'!E215</f>
        <v>0</v>
      </c>
      <c r="E215" s="29" t="n">
        <f aca="false">+'Cons spec tot e finalizzati'!F215-'Cons spec tot e finalizzati'!G215</f>
        <v>0</v>
      </c>
      <c r="F215" s="29" t="n">
        <f aca="false">+'Cons spec tot e finalizzati'!H215-'Cons spec tot e finalizzati'!I215</f>
        <v>0</v>
      </c>
      <c r="G215" s="29" t="n">
        <f aca="false">+'Cons spec tot e finalizzati'!J215-'Cons spec tot e finalizzati'!K215</f>
        <v>0</v>
      </c>
      <c r="H215" s="29" t="n">
        <f aca="false">+'Cons spec tot e finalizzati'!L215-'Cons spec tot e finalizzati'!M215</f>
        <v>0</v>
      </c>
      <c r="I215" s="29" t="n">
        <f aca="false">+'Cons spec tot e finalizzati'!N215-'Cons spec tot e finalizzati'!O215</f>
        <v>0</v>
      </c>
      <c r="J215" s="29" t="n">
        <f aca="false">+'Cons spec tot e finalizzati'!P215-'Cons spec tot e finalizzati'!Q215</f>
        <v>0</v>
      </c>
      <c r="K215" s="29" t="n">
        <f aca="false">+'Cons spec tot e finalizzati'!R215-'Cons spec tot e finalizzati'!S215</f>
        <v>1203</v>
      </c>
      <c r="L215" s="29" t="n">
        <f aca="false">+'Cons spec tot e finalizzati'!T215-'Cons spec tot e finalizzati'!U215</f>
        <v>645</v>
      </c>
      <c r="M215" s="29" t="n">
        <f aca="false">+'Cons spec tot e finalizzati'!V215-'Cons spec tot e finalizzati'!W215</f>
        <v>659</v>
      </c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</row>
    <row r="216" s="5" customFormat="true" ht="13.2" hidden="false" customHeight="false" outlineLevel="0" collapsed="false">
      <c r="A216" s="26"/>
      <c r="B216" s="27" t="s">
        <v>147</v>
      </c>
      <c r="C216" s="28"/>
      <c r="D216" s="29" t="n">
        <f aca="false">+'Cons spec tot e finalizzati'!D216-'Cons spec tot e finalizzati'!E216</f>
        <v>551</v>
      </c>
      <c r="E216" s="29" t="n">
        <f aca="false">+'Cons spec tot e finalizzati'!F216-'Cons spec tot e finalizzati'!G216</f>
        <v>548</v>
      </c>
      <c r="F216" s="29" t="n">
        <f aca="false">+'Cons spec tot e finalizzati'!H216-'Cons spec tot e finalizzati'!I216</f>
        <v>563</v>
      </c>
      <c r="G216" s="29" t="n">
        <f aca="false">+'Cons spec tot e finalizzati'!J216-'Cons spec tot e finalizzati'!K216</f>
        <v>0</v>
      </c>
      <c r="H216" s="29" t="n">
        <f aca="false">+'Cons spec tot e finalizzati'!L216-'Cons spec tot e finalizzati'!M216</f>
        <v>0</v>
      </c>
      <c r="I216" s="29" t="n">
        <f aca="false">+'Cons spec tot e finalizzati'!N216-'Cons spec tot e finalizzati'!O216</f>
        <v>0</v>
      </c>
      <c r="J216" s="29" t="n">
        <f aca="false">+'Cons spec tot e finalizzati'!P216-'Cons spec tot e finalizzati'!Q216</f>
        <v>0</v>
      </c>
      <c r="K216" s="29" t="n">
        <f aca="false">+'Cons spec tot e finalizzati'!R216-'Cons spec tot e finalizzati'!S216</f>
        <v>25</v>
      </c>
      <c r="L216" s="29" t="n">
        <f aca="false">+'Cons spec tot e finalizzati'!T216-'Cons spec tot e finalizzati'!U216</f>
        <v>66</v>
      </c>
      <c r="M216" s="29" t="n">
        <f aca="false">+'Cons spec tot e finalizzati'!V216-'Cons spec tot e finalizzati'!W216</f>
        <v>74</v>
      </c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</row>
    <row r="217" s="5" customFormat="true" ht="13.2" hidden="false" customHeight="false" outlineLevel="0" collapsed="false">
      <c r="A217" s="26"/>
      <c r="B217" s="27" t="s">
        <v>148</v>
      </c>
      <c r="C217" s="28"/>
      <c r="D217" s="29" t="n">
        <f aca="false">+'Cons spec tot e finalizzati'!D217-'Cons spec tot e finalizzati'!E217</f>
        <v>46</v>
      </c>
      <c r="E217" s="29" t="n">
        <f aca="false">+'Cons spec tot e finalizzati'!F217-'Cons spec tot e finalizzati'!G217</f>
        <v>78</v>
      </c>
      <c r="F217" s="29" t="n">
        <f aca="false">+'Cons spec tot e finalizzati'!H217-'Cons spec tot e finalizzati'!I217</f>
        <v>63</v>
      </c>
      <c r="G217" s="29" t="n">
        <f aca="false">+'Cons spec tot e finalizzati'!J217-'Cons spec tot e finalizzati'!K217</f>
        <v>0</v>
      </c>
      <c r="H217" s="29" t="n">
        <f aca="false">+'Cons spec tot e finalizzati'!L217-'Cons spec tot e finalizzati'!M217</f>
        <v>0</v>
      </c>
      <c r="I217" s="29" t="n">
        <f aca="false">+'Cons spec tot e finalizzati'!N217-'Cons spec tot e finalizzati'!O217</f>
        <v>0</v>
      </c>
      <c r="J217" s="29" t="n">
        <f aca="false">+'Cons spec tot e finalizzati'!P217-'Cons spec tot e finalizzati'!Q217</f>
        <v>0</v>
      </c>
      <c r="K217" s="29" t="n">
        <f aca="false">+'Cons spec tot e finalizzati'!R217-'Cons spec tot e finalizzati'!S217</f>
        <v>0</v>
      </c>
      <c r="L217" s="29" t="n">
        <f aca="false">+'Cons spec tot e finalizzati'!T217-'Cons spec tot e finalizzati'!U217</f>
        <v>0</v>
      </c>
      <c r="M217" s="29" t="n">
        <f aca="false">+'Cons spec tot e finalizzati'!V217-'Cons spec tot e finalizzati'!W217</f>
        <v>0</v>
      </c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</row>
    <row r="218" s="5" customFormat="true" ht="13.2" hidden="false" customHeight="false" outlineLevel="0" collapsed="false">
      <c r="A218" s="26"/>
      <c r="B218" s="27" t="s">
        <v>149</v>
      </c>
      <c r="C218" s="28"/>
      <c r="D218" s="29" t="n">
        <f aca="false">+'Cons spec tot e finalizzati'!D218-'Cons spec tot e finalizzati'!E218</f>
        <v>83</v>
      </c>
      <c r="E218" s="29" t="n">
        <f aca="false">+'Cons spec tot e finalizzati'!F218-'Cons spec tot e finalizzati'!G218</f>
        <v>123</v>
      </c>
      <c r="F218" s="29" t="n">
        <f aca="false">+'Cons spec tot e finalizzati'!H218-'Cons spec tot e finalizzati'!I218</f>
        <v>127</v>
      </c>
      <c r="G218" s="29" t="n">
        <f aca="false">+'Cons spec tot e finalizzati'!J218-'Cons spec tot e finalizzati'!K218</f>
        <v>104</v>
      </c>
      <c r="H218" s="29" t="n">
        <f aca="false">+'Cons spec tot e finalizzati'!L218-'Cons spec tot e finalizzati'!M218</f>
        <v>104</v>
      </c>
      <c r="I218" s="29" t="n">
        <f aca="false">+'Cons spec tot e finalizzati'!N218-'Cons spec tot e finalizzati'!O218</f>
        <v>104</v>
      </c>
      <c r="J218" s="29" t="n">
        <f aca="false">+'Cons spec tot e finalizzati'!P218-'Cons spec tot e finalizzati'!Q218</f>
        <v>104</v>
      </c>
      <c r="K218" s="29" t="n">
        <f aca="false">+'Cons spec tot e finalizzati'!R218-'Cons spec tot e finalizzati'!S218</f>
        <v>118</v>
      </c>
      <c r="L218" s="29" t="n">
        <f aca="false">+'Cons spec tot e finalizzati'!T218-'Cons spec tot e finalizzati'!U218</f>
        <v>118</v>
      </c>
      <c r="M218" s="29" t="n">
        <f aca="false">+'Cons spec tot e finalizzati'!V218-'Cons spec tot e finalizzati'!W218</f>
        <v>119</v>
      </c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</row>
    <row r="219" s="5" customFormat="true" ht="13.2" hidden="false" customHeight="false" outlineLevel="0" collapsed="false">
      <c r="A219" s="26"/>
      <c r="B219" s="27" t="s">
        <v>142</v>
      </c>
      <c r="C219" s="28"/>
      <c r="D219" s="29" t="n">
        <f aca="false">+'Cons spec tot e finalizzati'!D219-'Cons spec tot e finalizzati'!E219</f>
        <v>718</v>
      </c>
      <c r="E219" s="29" t="n">
        <f aca="false">+'Cons spec tot e finalizzati'!F219-'Cons spec tot e finalizzati'!G219</f>
        <v>730</v>
      </c>
      <c r="F219" s="29" t="n">
        <f aca="false">+'Cons spec tot e finalizzati'!H219-'Cons spec tot e finalizzati'!I219</f>
        <v>757</v>
      </c>
      <c r="G219" s="29" t="n">
        <f aca="false">+'Cons spec tot e finalizzati'!J219-'Cons spec tot e finalizzati'!K219</f>
        <v>872</v>
      </c>
      <c r="H219" s="29" t="n">
        <f aca="false">+'Cons spec tot e finalizzati'!L219-'Cons spec tot e finalizzati'!M219</f>
        <v>1007</v>
      </c>
      <c r="I219" s="29" t="n">
        <f aca="false">+'Cons spec tot e finalizzati'!N219-'Cons spec tot e finalizzati'!O219</f>
        <v>1067</v>
      </c>
      <c r="J219" s="29" t="n">
        <f aca="false">+'Cons spec tot e finalizzati'!P219-'Cons spec tot e finalizzati'!Q219</f>
        <v>995</v>
      </c>
      <c r="K219" s="29" t="n">
        <f aca="false">+'Cons spec tot e finalizzati'!R219-'Cons spec tot e finalizzati'!S219</f>
        <v>1012</v>
      </c>
      <c r="L219" s="29" t="n">
        <f aca="false">+'Cons spec tot e finalizzati'!T219-'Cons spec tot e finalizzati'!U219</f>
        <v>921</v>
      </c>
      <c r="M219" s="29" t="n">
        <f aca="false">+'Cons spec tot e finalizzati'!V219-'Cons spec tot e finalizzati'!W219</f>
        <v>1001</v>
      </c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</row>
    <row r="220" s="5" customFormat="true" ht="13.2" hidden="false" customHeight="false" outlineLevel="0" collapsed="false">
      <c r="A220" s="96"/>
      <c r="B220" s="81" t="s">
        <v>150</v>
      </c>
      <c r="C220" s="97"/>
      <c r="D220" s="54" t="n">
        <f aca="false">+'Cons spec tot e finalizzati'!D220-'Cons spec tot e finalizzati'!E220</f>
        <v>103</v>
      </c>
      <c r="E220" s="54" t="n">
        <f aca="false">+'Cons spec tot e finalizzati'!F220-'Cons spec tot e finalizzati'!G220</f>
        <v>85</v>
      </c>
      <c r="F220" s="54" t="n">
        <f aca="false">+'Cons spec tot e finalizzati'!H220-'Cons spec tot e finalizzati'!I220</f>
        <v>76</v>
      </c>
      <c r="G220" s="54" t="n">
        <f aca="false">+'Cons spec tot e finalizzati'!J220-'Cons spec tot e finalizzati'!K220</f>
        <v>74</v>
      </c>
      <c r="H220" s="54" t="n">
        <f aca="false">+'Cons spec tot e finalizzati'!L220-'Cons spec tot e finalizzati'!M220</f>
        <v>71</v>
      </c>
      <c r="I220" s="54" t="n">
        <f aca="false">+'Cons spec tot e finalizzati'!N220-'Cons spec tot e finalizzati'!O220</f>
        <v>71</v>
      </c>
      <c r="J220" s="54" t="n">
        <f aca="false">+'Cons spec tot e finalizzati'!P220-'Cons spec tot e finalizzati'!Q220</f>
        <v>71</v>
      </c>
      <c r="K220" s="54" t="n">
        <f aca="false">+'Cons spec tot e finalizzati'!R220-'Cons spec tot e finalizzati'!S220</f>
        <v>69</v>
      </c>
      <c r="L220" s="54" t="n">
        <f aca="false">+'Cons spec tot e finalizzati'!T220-'Cons spec tot e finalizzati'!U220</f>
        <v>70</v>
      </c>
      <c r="M220" s="54" t="n">
        <f aca="false">+'Cons spec tot e finalizzati'!V220-'Cons spec tot e finalizzati'!W220</f>
        <v>70</v>
      </c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</row>
    <row r="221" s="5" customFormat="true" ht="13.2" hidden="false" customHeight="false" outlineLevel="0" collapsed="false">
      <c r="A221" s="69" t="s">
        <v>157</v>
      </c>
      <c r="B221" s="90"/>
      <c r="C221" s="90"/>
      <c r="D221" s="25" t="n">
        <f aca="false">+'Cons spec tot e finalizzati'!D221-'Cons spec tot e finalizzati'!E221</f>
        <v>3683</v>
      </c>
      <c r="E221" s="25" t="n">
        <f aca="false">+'Cons spec tot e finalizzati'!F221-'Cons spec tot e finalizzati'!G221</f>
        <v>3773</v>
      </c>
      <c r="F221" s="25" t="n">
        <f aca="false">+'Cons spec tot e finalizzati'!H221-'Cons spec tot e finalizzati'!I221</f>
        <v>3779</v>
      </c>
      <c r="G221" s="25" t="n">
        <f aca="false">+'Cons spec tot e finalizzati'!J221-'Cons spec tot e finalizzati'!K221</f>
        <v>3827</v>
      </c>
      <c r="H221" s="25" t="n">
        <f aca="false">+'Cons spec tot e finalizzati'!L221-'Cons spec tot e finalizzati'!M221</f>
        <v>3799</v>
      </c>
      <c r="I221" s="25" t="n">
        <f aca="false">+'Cons spec tot e finalizzati'!N221-'Cons spec tot e finalizzati'!O221</f>
        <v>3823</v>
      </c>
      <c r="J221" s="25" t="n">
        <f aca="false">+'Cons spec tot e finalizzati'!P221-'Cons spec tot e finalizzati'!Q221</f>
        <v>3589</v>
      </c>
      <c r="K221" s="25" t="n">
        <f aca="false">+'Cons spec tot e finalizzati'!R221-'Cons spec tot e finalizzati'!S221</f>
        <v>3068</v>
      </c>
      <c r="L221" s="25" t="n">
        <f aca="false">+'Cons spec tot e finalizzati'!T221-'Cons spec tot e finalizzati'!U221</f>
        <v>3184</v>
      </c>
      <c r="M221" s="25" t="n">
        <f aca="false">+'Cons spec tot e finalizzati'!V221-'Cons spec tot e finalizzati'!W221</f>
        <v>3345</v>
      </c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</row>
    <row r="222" s="5" customFormat="true" ht="13.2" hidden="false" customHeight="false" outlineLevel="0" collapsed="false">
      <c r="A222" s="26"/>
      <c r="B222" s="27" t="s">
        <v>144</v>
      </c>
      <c r="C222" s="28"/>
      <c r="D222" s="29" t="n">
        <f aca="false">+'Cons spec tot e finalizzati'!D222-'Cons spec tot e finalizzati'!E222</f>
        <v>211</v>
      </c>
      <c r="E222" s="29" t="n">
        <f aca="false">+'Cons spec tot e finalizzati'!F222-'Cons spec tot e finalizzati'!G222</f>
        <v>172</v>
      </c>
      <c r="F222" s="29" t="n">
        <f aca="false">+'Cons spec tot e finalizzati'!H222-'Cons spec tot e finalizzati'!I222</f>
        <v>189</v>
      </c>
      <c r="G222" s="29" t="n">
        <f aca="false">+'Cons spec tot e finalizzati'!J222-'Cons spec tot e finalizzati'!K222</f>
        <v>235</v>
      </c>
      <c r="H222" s="29" t="n">
        <f aca="false">+'Cons spec tot e finalizzati'!L222-'Cons spec tot e finalizzati'!M222</f>
        <v>230</v>
      </c>
      <c r="I222" s="29" t="n">
        <f aca="false">+'Cons spec tot e finalizzati'!N222-'Cons spec tot e finalizzati'!O222</f>
        <v>194</v>
      </c>
      <c r="J222" s="29" t="n">
        <f aca="false">+'Cons spec tot e finalizzati'!P222-'Cons spec tot e finalizzati'!Q222</f>
        <v>133</v>
      </c>
      <c r="K222" s="29" t="n">
        <f aca="false">+'Cons spec tot e finalizzati'!R222-'Cons spec tot e finalizzati'!S222</f>
        <v>46</v>
      </c>
      <c r="L222" s="29" t="n">
        <f aca="false">+'Cons spec tot e finalizzati'!T222-'Cons spec tot e finalizzati'!U222</f>
        <v>30</v>
      </c>
      <c r="M222" s="29" t="n">
        <f aca="false">+'Cons spec tot e finalizzati'!V222-'Cons spec tot e finalizzati'!W222</f>
        <v>39</v>
      </c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</row>
    <row r="223" s="5" customFormat="true" ht="13.2" hidden="false" customHeight="false" outlineLevel="0" collapsed="false">
      <c r="A223" s="26"/>
      <c r="B223" s="27" t="s">
        <v>145</v>
      </c>
      <c r="C223" s="28"/>
      <c r="D223" s="29" t="n">
        <f aca="false">+'Cons spec tot e finalizzati'!D223-'Cons spec tot e finalizzati'!E223</f>
        <v>2499</v>
      </c>
      <c r="E223" s="29" t="n">
        <f aca="false">+'Cons spec tot e finalizzati'!F223-'Cons spec tot e finalizzati'!G223</f>
        <v>2503</v>
      </c>
      <c r="F223" s="29" t="n">
        <f aca="false">+'Cons spec tot e finalizzati'!H223-'Cons spec tot e finalizzati'!I223</f>
        <v>2492</v>
      </c>
      <c r="G223" s="29" t="n">
        <f aca="false">+'Cons spec tot e finalizzati'!J223-'Cons spec tot e finalizzati'!K223</f>
        <v>2550</v>
      </c>
      <c r="H223" s="29" t="n">
        <f aca="false">+'Cons spec tot e finalizzati'!L223-'Cons spec tot e finalizzati'!M223</f>
        <v>2491</v>
      </c>
      <c r="I223" s="29" t="n">
        <f aca="false">+'Cons spec tot e finalizzati'!N223-'Cons spec tot e finalizzati'!O223</f>
        <v>2431</v>
      </c>
      <c r="J223" s="29" t="n">
        <f aca="false">+'Cons spec tot e finalizzati'!P223-'Cons spec tot e finalizzati'!Q223</f>
        <v>2242</v>
      </c>
      <c r="K223" s="29" t="n">
        <f aca="false">+'Cons spec tot e finalizzati'!R223-'Cons spec tot e finalizzati'!S223</f>
        <v>1576</v>
      </c>
      <c r="L223" s="29" t="n">
        <f aca="false">+'Cons spec tot e finalizzati'!T223-'Cons spec tot e finalizzati'!U223</f>
        <v>1749</v>
      </c>
      <c r="M223" s="29" t="n">
        <f aca="false">+'Cons spec tot e finalizzati'!V223-'Cons spec tot e finalizzati'!W223</f>
        <v>1713</v>
      </c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</row>
    <row r="224" s="5" customFormat="true" ht="13.2" hidden="false" customHeight="false" outlineLevel="0" collapsed="false">
      <c r="A224" s="26"/>
      <c r="B224" s="27" t="s">
        <v>146</v>
      </c>
      <c r="C224" s="28"/>
      <c r="D224" s="29" t="n">
        <f aca="false">+'Cons spec tot e finalizzati'!D224-'Cons spec tot e finalizzati'!E224</f>
        <v>0</v>
      </c>
      <c r="E224" s="29" t="n">
        <f aca="false">+'Cons spec tot e finalizzati'!F224-'Cons spec tot e finalizzati'!G224</f>
        <v>0</v>
      </c>
      <c r="F224" s="29" t="n">
        <f aca="false">+'Cons spec tot e finalizzati'!H224-'Cons spec tot e finalizzati'!I224</f>
        <v>0</v>
      </c>
      <c r="G224" s="29" t="n">
        <f aca="false">+'Cons spec tot e finalizzati'!J224-'Cons spec tot e finalizzati'!K224</f>
        <v>0</v>
      </c>
      <c r="H224" s="29" t="n">
        <f aca="false">+'Cons spec tot e finalizzati'!L224-'Cons spec tot e finalizzati'!M224</f>
        <v>0</v>
      </c>
      <c r="I224" s="29" t="n">
        <f aca="false">+'Cons spec tot e finalizzati'!N224-'Cons spec tot e finalizzati'!O224</f>
        <v>0</v>
      </c>
      <c r="J224" s="29" t="n">
        <f aca="false">+'Cons spec tot e finalizzati'!P224-'Cons spec tot e finalizzati'!Q224</f>
        <v>7</v>
      </c>
      <c r="K224" s="29" t="n">
        <f aca="false">+'Cons spec tot e finalizzati'!R224-'Cons spec tot e finalizzati'!S224</f>
        <v>259</v>
      </c>
      <c r="L224" s="29" t="n">
        <f aca="false">+'Cons spec tot e finalizzati'!T224-'Cons spec tot e finalizzati'!U224</f>
        <v>116</v>
      </c>
      <c r="M224" s="29" t="n">
        <f aca="false">+'Cons spec tot e finalizzati'!V224-'Cons spec tot e finalizzati'!W224</f>
        <v>325</v>
      </c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</row>
    <row r="225" s="5" customFormat="true" ht="13.2" hidden="false" customHeight="false" outlineLevel="0" collapsed="false">
      <c r="A225" s="26"/>
      <c r="B225" s="27" t="s">
        <v>147</v>
      </c>
      <c r="C225" s="28"/>
      <c r="D225" s="29" t="n">
        <f aca="false">+'Cons spec tot e finalizzati'!D225-'Cons spec tot e finalizzati'!E225</f>
        <v>0</v>
      </c>
      <c r="E225" s="29" t="n">
        <f aca="false">+'Cons spec tot e finalizzati'!F225-'Cons spec tot e finalizzati'!G225</f>
        <v>0</v>
      </c>
      <c r="F225" s="29" t="n">
        <f aca="false">+'Cons spec tot e finalizzati'!H225-'Cons spec tot e finalizzati'!I225</f>
        <v>0</v>
      </c>
      <c r="G225" s="29" t="n">
        <f aca="false">+'Cons spec tot e finalizzati'!J225-'Cons spec tot e finalizzati'!K225</f>
        <v>0</v>
      </c>
      <c r="H225" s="29" t="n">
        <f aca="false">+'Cons spec tot e finalizzati'!L225-'Cons spec tot e finalizzati'!M225</f>
        <v>0</v>
      </c>
      <c r="I225" s="29" t="n">
        <f aca="false">+'Cons spec tot e finalizzati'!N225-'Cons spec tot e finalizzati'!O225</f>
        <v>0</v>
      </c>
      <c r="J225" s="29" t="n">
        <f aca="false">+'Cons spec tot e finalizzati'!P225-'Cons spec tot e finalizzati'!Q225</f>
        <v>0</v>
      </c>
      <c r="K225" s="29" t="n">
        <f aca="false">+'Cons spec tot e finalizzati'!R225-'Cons spec tot e finalizzati'!S225</f>
        <v>5</v>
      </c>
      <c r="L225" s="29" t="n">
        <f aca="false">+'Cons spec tot e finalizzati'!T225-'Cons spec tot e finalizzati'!U225</f>
        <v>35</v>
      </c>
      <c r="M225" s="29" t="n">
        <f aca="false">+'Cons spec tot e finalizzati'!V225-'Cons spec tot e finalizzati'!W225</f>
        <v>50</v>
      </c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</row>
    <row r="226" s="5" customFormat="true" ht="13.2" hidden="false" customHeight="false" outlineLevel="0" collapsed="false">
      <c r="A226" s="26"/>
      <c r="B226" s="27" t="s">
        <v>148</v>
      </c>
      <c r="C226" s="28"/>
      <c r="D226" s="29" t="n">
        <f aca="false">+'Cons spec tot e finalizzati'!D226-'Cons spec tot e finalizzati'!E226</f>
        <v>40</v>
      </c>
      <c r="E226" s="29" t="n">
        <f aca="false">+'Cons spec tot e finalizzati'!F226-'Cons spec tot e finalizzati'!G226</f>
        <v>43</v>
      </c>
      <c r="F226" s="29" t="n">
        <f aca="false">+'Cons spec tot e finalizzati'!H226-'Cons spec tot e finalizzati'!I226</f>
        <v>48</v>
      </c>
      <c r="G226" s="29" t="n">
        <f aca="false">+'Cons spec tot e finalizzati'!J226-'Cons spec tot e finalizzati'!K226</f>
        <v>0</v>
      </c>
      <c r="H226" s="29" t="n">
        <f aca="false">+'Cons spec tot e finalizzati'!L226-'Cons spec tot e finalizzati'!M226</f>
        <v>0</v>
      </c>
      <c r="I226" s="29" t="n">
        <f aca="false">+'Cons spec tot e finalizzati'!N226-'Cons spec tot e finalizzati'!O226</f>
        <v>0</v>
      </c>
      <c r="J226" s="29" t="n">
        <f aca="false">+'Cons spec tot e finalizzati'!P226-'Cons spec tot e finalizzati'!Q226</f>
        <v>0</v>
      </c>
      <c r="K226" s="29" t="n">
        <f aca="false">+'Cons spec tot e finalizzati'!R226-'Cons spec tot e finalizzati'!S226</f>
        <v>0</v>
      </c>
      <c r="L226" s="29" t="n">
        <f aca="false">+'Cons spec tot e finalizzati'!T226-'Cons spec tot e finalizzati'!U226</f>
        <v>0</v>
      </c>
      <c r="M226" s="29" t="n">
        <f aca="false">+'Cons spec tot e finalizzati'!V226-'Cons spec tot e finalizzati'!W226</f>
        <v>0</v>
      </c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</row>
    <row r="227" s="5" customFormat="true" ht="13.2" hidden="false" customHeight="false" outlineLevel="0" collapsed="false">
      <c r="A227" s="26"/>
      <c r="B227" s="27" t="s">
        <v>149</v>
      </c>
      <c r="C227" s="28"/>
      <c r="D227" s="29" t="n">
        <f aca="false">+'Cons spec tot e finalizzati'!D227-'Cons spec tot e finalizzati'!E227</f>
        <v>35</v>
      </c>
      <c r="E227" s="29" t="n">
        <f aca="false">+'Cons spec tot e finalizzati'!F227-'Cons spec tot e finalizzati'!G227</f>
        <v>44</v>
      </c>
      <c r="F227" s="29" t="n">
        <f aca="false">+'Cons spec tot e finalizzati'!H227-'Cons spec tot e finalizzati'!I227</f>
        <v>60</v>
      </c>
      <c r="G227" s="29" t="n">
        <f aca="false">+'Cons spec tot e finalizzati'!J227-'Cons spec tot e finalizzati'!K227</f>
        <v>65</v>
      </c>
      <c r="H227" s="29" t="n">
        <f aca="false">+'Cons spec tot e finalizzati'!L227-'Cons spec tot e finalizzati'!M227</f>
        <v>65</v>
      </c>
      <c r="I227" s="29" t="n">
        <f aca="false">+'Cons spec tot e finalizzati'!N227-'Cons spec tot e finalizzati'!O227</f>
        <v>77</v>
      </c>
      <c r="J227" s="29" t="n">
        <f aca="false">+'Cons spec tot e finalizzati'!P227-'Cons spec tot e finalizzati'!Q227</f>
        <v>65</v>
      </c>
      <c r="K227" s="29" t="n">
        <f aca="false">+'Cons spec tot e finalizzati'!R227-'Cons spec tot e finalizzati'!S227</f>
        <v>81</v>
      </c>
      <c r="L227" s="29" t="n">
        <f aca="false">+'Cons spec tot e finalizzati'!T227-'Cons spec tot e finalizzati'!U227</f>
        <v>112</v>
      </c>
      <c r="M227" s="29" t="n">
        <f aca="false">+'Cons spec tot e finalizzati'!V227-'Cons spec tot e finalizzati'!W227</f>
        <v>120</v>
      </c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</row>
    <row r="228" s="5" customFormat="true" ht="13.2" hidden="false" customHeight="false" outlineLevel="0" collapsed="false">
      <c r="A228" s="26"/>
      <c r="B228" s="27" t="s">
        <v>142</v>
      </c>
      <c r="C228" s="28"/>
      <c r="D228" s="29" t="n">
        <f aca="false">+'Cons spec tot e finalizzati'!D228-'Cons spec tot e finalizzati'!E228</f>
        <v>898</v>
      </c>
      <c r="E228" s="29" t="n">
        <f aca="false">+'Cons spec tot e finalizzati'!F228-'Cons spec tot e finalizzati'!G228</f>
        <v>984</v>
      </c>
      <c r="F228" s="29" t="n">
        <f aca="false">+'Cons spec tot e finalizzati'!H228-'Cons spec tot e finalizzati'!I228</f>
        <v>938</v>
      </c>
      <c r="G228" s="29" t="n">
        <f aca="false">+'Cons spec tot e finalizzati'!J228-'Cons spec tot e finalizzati'!K228</f>
        <v>921</v>
      </c>
      <c r="H228" s="29" t="n">
        <f aca="false">+'Cons spec tot e finalizzati'!L228-'Cons spec tot e finalizzati'!M228</f>
        <v>938</v>
      </c>
      <c r="I228" s="29" t="n">
        <f aca="false">+'Cons spec tot e finalizzati'!N228-'Cons spec tot e finalizzati'!O228</f>
        <v>1034</v>
      </c>
      <c r="J228" s="29" t="n">
        <f aca="false">+'Cons spec tot e finalizzati'!P228-'Cons spec tot e finalizzati'!Q228</f>
        <v>1076</v>
      </c>
      <c r="K228" s="29" t="n">
        <f aca="false">+'Cons spec tot e finalizzati'!R228-'Cons spec tot e finalizzati'!S228</f>
        <v>1042</v>
      </c>
      <c r="L228" s="29" t="n">
        <f aca="false">+'Cons spec tot e finalizzati'!T228-'Cons spec tot e finalizzati'!U228</f>
        <v>1091</v>
      </c>
      <c r="M228" s="29" t="n">
        <f aca="false">+'Cons spec tot e finalizzati'!V228-'Cons spec tot e finalizzati'!W228</f>
        <v>1043</v>
      </c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</row>
    <row r="229" s="5" customFormat="true" ht="13.2" hidden="false" customHeight="false" outlineLevel="0" collapsed="false">
      <c r="A229" s="96"/>
      <c r="B229" s="81" t="s">
        <v>150</v>
      </c>
      <c r="C229" s="97"/>
      <c r="D229" s="54" t="n">
        <f aca="false">+'Cons spec tot e finalizzati'!D229-'Cons spec tot e finalizzati'!E229</f>
        <v>0</v>
      </c>
      <c r="E229" s="54" t="n">
        <f aca="false">+'Cons spec tot e finalizzati'!F229-'Cons spec tot e finalizzati'!G229</f>
        <v>27</v>
      </c>
      <c r="F229" s="54" t="n">
        <f aca="false">+'Cons spec tot e finalizzati'!H229-'Cons spec tot e finalizzati'!I229</f>
        <v>52</v>
      </c>
      <c r="G229" s="54" t="n">
        <f aca="false">+'Cons spec tot e finalizzati'!J229-'Cons spec tot e finalizzati'!K229</f>
        <v>56</v>
      </c>
      <c r="H229" s="54" t="n">
        <f aca="false">+'Cons spec tot e finalizzati'!L229-'Cons spec tot e finalizzati'!M229</f>
        <v>75</v>
      </c>
      <c r="I229" s="54" t="n">
        <f aca="false">+'Cons spec tot e finalizzati'!N229-'Cons spec tot e finalizzati'!O229</f>
        <v>87</v>
      </c>
      <c r="J229" s="54" t="n">
        <f aca="false">+'Cons spec tot e finalizzati'!P229-'Cons spec tot e finalizzati'!Q229</f>
        <v>66</v>
      </c>
      <c r="K229" s="54" t="n">
        <f aca="false">+'Cons spec tot e finalizzati'!R229-'Cons spec tot e finalizzati'!S229</f>
        <v>59</v>
      </c>
      <c r="L229" s="54" t="n">
        <f aca="false">+'Cons spec tot e finalizzati'!T229-'Cons spec tot e finalizzati'!U229</f>
        <v>51</v>
      </c>
      <c r="M229" s="54" t="n">
        <f aca="false">+'Cons spec tot e finalizzati'!V229-'Cons spec tot e finalizzati'!W229</f>
        <v>55</v>
      </c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</row>
    <row r="230" s="5" customFormat="true" ht="13.2" hidden="false" customHeight="false" outlineLevel="0" collapsed="false">
      <c r="A230" s="69" t="s">
        <v>158</v>
      </c>
      <c r="B230" s="90"/>
      <c r="C230" s="90"/>
      <c r="D230" s="25" t="n">
        <f aca="false">+'Cons spec tot e finalizzati'!D230-'Cons spec tot e finalizzati'!E230</f>
        <v>4761</v>
      </c>
      <c r="E230" s="25" t="n">
        <f aca="false">+'Cons spec tot e finalizzati'!F230-'Cons spec tot e finalizzati'!G230</f>
        <v>4822</v>
      </c>
      <c r="F230" s="25" t="n">
        <f aca="false">+'Cons spec tot e finalizzati'!H230-'Cons spec tot e finalizzati'!I230</f>
        <v>4854</v>
      </c>
      <c r="G230" s="25" t="n">
        <f aca="false">+'Cons spec tot e finalizzati'!J230-'Cons spec tot e finalizzati'!K230</f>
        <v>4507</v>
      </c>
      <c r="H230" s="25" t="n">
        <f aca="false">+'Cons spec tot e finalizzati'!L230-'Cons spec tot e finalizzati'!M230</f>
        <v>4673</v>
      </c>
      <c r="I230" s="25" t="n">
        <f aca="false">+'Cons spec tot e finalizzati'!N230-'Cons spec tot e finalizzati'!O230</f>
        <v>4794</v>
      </c>
      <c r="J230" s="25" t="n">
        <f aca="false">+'Cons spec tot e finalizzati'!P230-'Cons spec tot e finalizzati'!Q230</f>
        <v>4306</v>
      </c>
      <c r="K230" s="25" t="n">
        <f aca="false">+'Cons spec tot e finalizzati'!R230-'Cons spec tot e finalizzati'!S230</f>
        <v>4860</v>
      </c>
      <c r="L230" s="25" t="n">
        <f aca="false">+'Cons spec tot e finalizzati'!T230-'Cons spec tot e finalizzati'!U230</f>
        <v>4736</v>
      </c>
      <c r="M230" s="25" t="n">
        <f aca="false">+'Cons spec tot e finalizzati'!V230-'Cons spec tot e finalizzati'!W230</f>
        <v>4837</v>
      </c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</row>
    <row r="231" s="5" customFormat="true" ht="13.2" hidden="false" customHeight="false" outlineLevel="0" collapsed="false">
      <c r="A231" s="26"/>
      <c r="B231" s="27" t="s">
        <v>144</v>
      </c>
      <c r="C231" s="28"/>
      <c r="D231" s="29" t="n">
        <f aca="false">+'Cons spec tot e finalizzati'!D231-'Cons spec tot e finalizzati'!E231</f>
        <v>199</v>
      </c>
      <c r="E231" s="29" t="n">
        <f aca="false">+'Cons spec tot e finalizzati'!F231-'Cons spec tot e finalizzati'!G231</f>
        <v>263</v>
      </c>
      <c r="F231" s="29" t="n">
        <f aca="false">+'Cons spec tot e finalizzati'!H231-'Cons spec tot e finalizzati'!I231</f>
        <v>275</v>
      </c>
      <c r="G231" s="29" t="n">
        <f aca="false">+'Cons spec tot e finalizzati'!J231-'Cons spec tot e finalizzati'!K231</f>
        <v>335</v>
      </c>
      <c r="H231" s="29" t="n">
        <f aca="false">+'Cons spec tot e finalizzati'!L231-'Cons spec tot e finalizzati'!M231</f>
        <v>222</v>
      </c>
      <c r="I231" s="29" t="n">
        <f aca="false">+'Cons spec tot e finalizzati'!N231-'Cons spec tot e finalizzati'!O231</f>
        <v>170</v>
      </c>
      <c r="J231" s="29" t="n">
        <f aca="false">+'Cons spec tot e finalizzati'!P231-'Cons spec tot e finalizzati'!Q231</f>
        <v>97</v>
      </c>
      <c r="K231" s="29" t="n">
        <f aca="false">+'Cons spec tot e finalizzati'!R231-'Cons spec tot e finalizzati'!S231</f>
        <v>93</v>
      </c>
      <c r="L231" s="29" t="n">
        <f aca="false">+'Cons spec tot e finalizzati'!T231-'Cons spec tot e finalizzati'!U231</f>
        <v>75</v>
      </c>
      <c r="M231" s="29" t="n">
        <f aca="false">+'Cons spec tot e finalizzati'!V231-'Cons spec tot e finalizzati'!W231</f>
        <v>70</v>
      </c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</row>
    <row r="232" s="5" customFormat="true" ht="13.2" hidden="false" customHeight="false" outlineLevel="0" collapsed="false">
      <c r="A232" s="26"/>
      <c r="B232" s="27" t="s">
        <v>145</v>
      </c>
      <c r="C232" s="28"/>
      <c r="D232" s="29" t="n">
        <f aca="false">+'Cons spec tot e finalizzati'!D232-'Cons spec tot e finalizzati'!E232</f>
        <v>2919</v>
      </c>
      <c r="E232" s="29" t="n">
        <f aca="false">+'Cons spec tot e finalizzati'!F232-'Cons spec tot e finalizzati'!G232</f>
        <v>2929</v>
      </c>
      <c r="F232" s="29" t="n">
        <f aca="false">+'Cons spec tot e finalizzati'!H232-'Cons spec tot e finalizzati'!I232</f>
        <v>2719</v>
      </c>
      <c r="G232" s="29" t="n">
        <f aca="false">+'Cons spec tot e finalizzati'!J232-'Cons spec tot e finalizzati'!K232</f>
        <v>2686</v>
      </c>
      <c r="H232" s="29" t="n">
        <f aca="false">+'Cons spec tot e finalizzati'!L232-'Cons spec tot e finalizzati'!M232</f>
        <v>2881</v>
      </c>
      <c r="I232" s="29" t="n">
        <f aca="false">+'Cons spec tot e finalizzati'!N232-'Cons spec tot e finalizzati'!O232</f>
        <v>3028</v>
      </c>
      <c r="J232" s="29" t="n">
        <f aca="false">+'Cons spec tot e finalizzati'!P232-'Cons spec tot e finalizzati'!Q232</f>
        <v>2717</v>
      </c>
      <c r="K232" s="29" t="n">
        <f aca="false">+'Cons spec tot e finalizzati'!R232-'Cons spec tot e finalizzati'!S232</f>
        <v>2570</v>
      </c>
      <c r="L232" s="29" t="n">
        <f aca="false">+'Cons spec tot e finalizzati'!T232-'Cons spec tot e finalizzati'!U232</f>
        <v>2721</v>
      </c>
      <c r="M232" s="29" t="n">
        <f aca="false">+'Cons spec tot e finalizzati'!V232-'Cons spec tot e finalizzati'!W232</f>
        <v>2290</v>
      </c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</row>
    <row r="233" s="5" customFormat="true" ht="13.2" hidden="false" customHeight="false" outlineLevel="0" collapsed="false">
      <c r="A233" s="26"/>
      <c r="B233" s="27" t="s">
        <v>146</v>
      </c>
      <c r="C233" s="28"/>
      <c r="D233" s="29" t="n">
        <f aca="false">+'Cons spec tot e finalizzati'!D233-'Cons spec tot e finalizzati'!E233</f>
        <v>0</v>
      </c>
      <c r="E233" s="29" t="n">
        <f aca="false">+'Cons spec tot e finalizzati'!F233-'Cons spec tot e finalizzati'!G233</f>
        <v>0</v>
      </c>
      <c r="F233" s="29" t="n">
        <f aca="false">+'Cons spec tot e finalizzati'!H233-'Cons spec tot e finalizzati'!I233</f>
        <v>0</v>
      </c>
      <c r="G233" s="29" t="n">
        <f aca="false">+'Cons spec tot e finalizzati'!J233-'Cons spec tot e finalizzati'!K233</f>
        <v>0</v>
      </c>
      <c r="H233" s="29" t="n">
        <f aca="false">+'Cons spec tot e finalizzati'!L233-'Cons spec tot e finalizzati'!M233</f>
        <v>0</v>
      </c>
      <c r="I233" s="29" t="n">
        <f aca="false">+'Cons spec tot e finalizzati'!N233-'Cons spec tot e finalizzati'!O233</f>
        <v>0</v>
      </c>
      <c r="J233" s="29" t="n">
        <f aca="false">+'Cons spec tot e finalizzati'!P233-'Cons spec tot e finalizzati'!Q233</f>
        <v>0</v>
      </c>
      <c r="K233" s="29" t="n">
        <f aca="false">+'Cons spec tot e finalizzati'!R233-'Cons spec tot e finalizzati'!S233</f>
        <v>595</v>
      </c>
      <c r="L233" s="29" t="n">
        <f aca="false">+'Cons spec tot e finalizzati'!T233-'Cons spec tot e finalizzati'!U233</f>
        <v>373</v>
      </c>
      <c r="M233" s="29" t="n">
        <f aca="false">+'Cons spec tot e finalizzati'!V233-'Cons spec tot e finalizzati'!W233</f>
        <v>745</v>
      </c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</row>
    <row r="234" s="5" customFormat="true" ht="13.2" hidden="false" customHeight="false" outlineLevel="0" collapsed="false">
      <c r="A234" s="26"/>
      <c r="B234" s="27" t="s">
        <v>147</v>
      </c>
      <c r="C234" s="28"/>
      <c r="D234" s="29" t="n">
        <f aca="false">+'Cons spec tot e finalizzati'!D234-'Cons spec tot e finalizzati'!E234</f>
        <v>353</v>
      </c>
      <c r="E234" s="29" t="n">
        <f aca="false">+'Cons spec tot e finalizzati'!F234-'Cons spec tot e finalizzati'!G234</f>
        <v>304</v>
      </c>
      <c r="F234" s="29" t="n">
        <f aca="false">+'Cons spec tot e finalizzati'!H234-'Cons spec tot e finalizzati'!I234</f>
        <v>297</v>
      </c>
      <c r="G234" s="29" t="n">
        <f aca="false">+'Cons spec tot e finalizzati'!J234-'Cons spec tot e finalizzati'!K234</f>
        <v>0</v>
      </c>
      <c r="H234" s="29" t="n">
        <f aca="false">+'Cons spec tot e finalizzati'!L234-'Cons spec tot e finalizzati'!M234</f>
        <v>0</v>
      </c>
      <c r="I234" s="29" t="n">
        <f aca="false">+'Cons spec tot e finalizzati'!N234-'Cons spec tot e finalizzati'!O234</f>
        <v>0</v>
      </c>
      <c r="J234" s="29" t="n">
        <f aca="false">+'Cons spec tot e finalizzati'!P234-'Cons spec tot e finalizzati'!Q234</f>
        <v>0</v>
      </c>
      <c r="K234" s="29" t="n">
        <f aca="false">+'Cons spec tot e finalizzati'!R234-'Cons spec tot e finalizzati'!S234</f>
        <v>9</v>
      </c>
      <c r="L234" s="29" t="n">
        <f aca="false">+'Cons spec tot e finalizzati'!T234-'Cons spec tot e finalizzati'!U234</f>
        <v>82</v>
      </c>
      <c r="M234" s="29" t="n">
        <f aca="false">+'Cons spec tot e finalizzati'!V234-'Cons spec tot e finalizzati'!W234</f>
        <v>113</v>
      </c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</row>
    <row r="235" s="5" customFormat="true" ht="13.2" hidden="false" customHeight="false" outlineLevel="0" collapsed="false">
      <c r="A235" s="26"/>
      <c r="B235" s="27" t="s">
        <v>148</v>
      </c>
      <c r="C235" s="28"/>
      <c r="D235" s="29" t="n">
        <f aca="false">+'Cons spec tot e finalizzati'!D235-'Cons spec tot e finalizzati'!E235</f>
        <v>79</v>
      </c>
      <c r="E235" s="29" t="n">
        <f aca="false">+'Cons spec tot e finalizzati'!F235-'Cons spec tot e finalizzati'!G235</f>
        <v>50</v>
      </c>
      <c r="F235" s="29" t="n">
        <f aca="false">+'Cons spec tot e finalizzati'!H235-'Cons spec tot e finalizzati'!I235</f>
        <v>91</v>
      </c>
      <c r="G235" s="29" t="n">
        <f aca="false">+'Cons spec tot e finalizzati'!J235-'Cons spec tot e finalizzati'!K235</f>
        <v>0</v>
      </c>
      <c r="H235" s="29" t="n">
        <f aca="false">+'Cons spec tot e finalizzati'!L235-'Cons spec tot e finalizzati'!M235</f>
        <v>0</v>
      </c>
      <c r="I235" s="29" t="n">
        <f aca="false">+'Cons spec tot e finalizzati'!N235-'Cons spec tot e finalizzati'!O235</f>
        <v>0</v>
      </c>
      <c r="J235" s="29" t="n">
        <f aca="false">+'Cons spec tot e finalizzati'!P235-'Cons spec tot e finalizzati'!Q235</f>
        <v>0</v>
      </c>
      <c r="K235" s="29" t="n">
        <f aca="false">+'Cons spec tot e finalizzati'!R235-'Cons spec tot e finalizzati'!S235</f>
        <v>0</v>
      </c>
      <c r="L235" s="29" t="n">
        <f aca="false">+'Cons spec tot e finalizzati'!T235-'Cons spec tot e finalizzati'!U235</f>
        <v>0</v>
      </c>
      <c r="M235" s="29" t="n">
        <f aca="false">+'Cons spec tot e finalizzati'!V235-'Cons spec tot e finalizzati'!W235</f>
        <v>0</v>
      </c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</row>
    <row r="236" s="5" customFormat="true" ht="13.2" hidden="false" customHeight="false" outlineLevel="0" collapsed="false">
      <c r="A236" s="26"/>
      <c r="B236" s="27" t="s">
        <v>149</v>
      </c>
      <c r="C236" s="28"/>
      <c r="D236" s="29" t="n">
        <f aca="false">+'Cons spec tot e finalizzati'!D236-'Cons spec tot e finalizzati'!E236</f>
        <v>85</v>
      </c>
      <c r="E236" s="29" t="n">
        <f aca="false">+'Cons spec tot e finalizzati'!F236-'Cons spec tot e finalizzati'!G236</f>
        <v>118</v>
      </c>
      <c r="F236" s="29" t="n">
        <f aca="false">+'Cons spec tot e finalizzati'!H236-'Cons spec tot e finalizzati'!I236</f>
        <v>131</v>
      </c>
      <c r="G236" s="29" t="n">
        <f aca="false">+'Cons spec tot e finalizzati'!J236-'Cons spec tot e finalizzati'!K236</f>
        <v>154</v>
      </c>
      <c r="H236" s="29" t="n">
        <f aca="false">+'Cons spec tot e finalizzati'!L236-'Cons spec tot e finalizzati'!M236</f>
        <v>166</v>
      </c>
      <c r="I236" s="29" t="n">
        <f aca="false">+'Cons spec tot e finalizzati'!N236-'Cons spec tot e finalizzati'!O236</f>
        <v>178</v>
      </c>
      <c r="J236" s="29" t="n">
        <f aca="false">+'Cons spec tot e finalizzati'!P236-'Cons spec tot e finalizzati'!Q236</f>
        <v>178</v>
      </c>
      <c r="K236" s="29" t="n">
        <f aca="false">+'Cons spec tot e finalizzati'!R236-'Cons spec tot e finalizzati'!S236</f>
        <v>202</v>
      </c>
      <c r="L236" s="29" t="n">
        <f aca="false">+'Cons spec tot e finalizzati'!T236-'Cons spec tot e finalizzati'!U236</f>
        <v>200</v>
      </c>
      <c r="M236" s="29" t="n">
        <f aca="false">+'Cons spec tot e finalizzati'!V236-'Cons spec tot e finalizzati'!W236</f>
        <v>192</v>
      </c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</row>
    <row r="237" s="5" customFormat="true" ht="13.2" hidden="false" customHeight="false" outlineLevel="0" collapsed="false">
      <c r="A237" s="26"/>
      <c r="B237" s="27" t="s">
        <v>142</v>
      </c>
      <c r="C237" s="28"/>
      <c r="D237" s="29" t="n">
        <f aca="false">+'Cons spec tot e finalizzati'!D237-'Cons spec tot e finalizzati'!E237</f>
        <v>853</v>
      </c>
      <c r="E237" s="29" t="n">
        <f aca="false">+'Cons spec tot e finalizzati'!F237-'Cons spec tot e finalizzati'!G237</f>
        <v>949</v>
      </c>
      <c r="F237" s="29" t="n">
        <f aca="false">+'Cons spec tot e finalizzati'!H237-'Cons spec tot e finalizzati'!I237</f>
        <v>1077</v>
      </c>
      <c r="G237" s="29" t="n">
        <f aca="false">+'Cons spec tot e finalizzati'!J237-'Cons spec tot e finalizzati'!K237</f>
        <v>1056</v>
      </c>
      <c r="H237" s="29" t="n">
        <f aca="false">+'Cons spec tot e finalizzati'!L237-'Cons spec tot e finalizzati'!M237</f>
        <v>1133</v>
      </c>
      <c r="I237" s="29" t="n">
        <f aca="false">+'Cons spec tot e finalizzati'!N237-'Cons spec tot e finalizzati'!O237</f>
        <v>1170</v>
      </c>
      <c r="J237" s="29" t="n">
        <f aca="false">+'Cons spec tot e finalizzati'!P237-'Cons spec tot e finalizzati'!Q237</f>
        <v>1092</v>
      </c>
      <c r="K237" s="29" t="n">
        <f aca="false">+'Cons spec tot e finalizzati'!R237-'Cons spec tot e finalizzati'!S237</f>
        <v>1195</v>
      </c>
      <c r="L237" s="29" t="n">
        <f aca="false">+'Cons spec tot e finalizzati'!T237-'Cons spec tot e finalizzati'!U237</f>
        <v>1096</v>
      </c>
      <c r="M237" s="29" t="n">
        <f aca="false">+'Cons spec tot e finalizzati'!V237-'Cons spec tot e finalizzati'!W237</f>
        <v>1246</v>
      </c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</row>
    <row r="238" s="5" customFormat="true" ht="13.2" hidden="false" customHeight="false" outlineLevel="0" collapsed="false">
      <c r="A238" s="26"/>
      <c r="B238" s="27" t="s">
        <v>150</v>
      </c>
      <c r="C238" s="28"/>
      <c r="D238" s="54" t="n">
        <f aca="false">+'Cons spec tot e finalizzati'!D238-'Cons spec tot e finalizzati'!E238</f>
        <v>273</v>
      </c>
      <c r="E238" s="54" t="n">
        <f aca="false">+'Cons spec tot e finalizzati'!F238-'Cons spec tot e finalizzati'!G238</f>
        <v>209</v>
      </c>
      <c r="F238" s="54" t="n">
        <f aca="false">+'Cons spec tot e finalizzati'!H238-'Cons spec tot e finalizzati'!I238</f>
        <v>264</v>
      </c>
      <c r="G238" s="54" t="n">
        <f aca="false">+'Cons spec tot e finalizzati'!J238-'Cons spec tot e finalizzati'!K238</f>
        <v>276</v>
      </c>
      <c r="H238" s="54" t="n">
        <f aca="false">+'Cons spec tot e finalizzati'!L238-'Cons spec tot e finalizzati'!M238</f>
        <v>271</v>
      </c>
      <c r="I238" s="54" t="n">
        <f aca="false">+'Cons spec tot e finalizzati'!N238-'Cons spec tot e finalizzati'!O238</f>
        <v>248</v>
      </c>
      <c r="J238" s="54" t="n">
        <f aca="false">+'Cons spec tot e finalizzati'!P238-'Cons spec tot e finalizzati'!Q238</f>
        <v>222</v>
      </c>
      <c r="K238" s="54" t="n">
        <f aca="false">+'Cons spec tot e finalizzati'!R238-'Cons spec tot e finalizzati'!S238</f>
        <v>196</v>
      </c>
      <c r="L238" s="54" t="n">
        <f aca="false">+'Cons spec tot e finalizzati'!T238-'Cons spec tot e finalizzati'!U238</f>
        <v>189</v>
      </c>
      <c r="M238" s="54" t="n">
        <f aca="false">+'Cons spec tot e finalizzati'!V238-'Cons spec tot e finalizzati'!W238</f>
        <v>181</v>
      </c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</row>
    <row r="239" customFormat="false" ht="15.6" hidden="false" customHeight="false" outlineLevel="0" collapsed="false">
      <c r="A239" s="104" t="s">
        <v>167</v>
      </c>
      <c r="B239" s="105"/>
      <c r="C239" s="105"/>
      <c r="D239" s="84" t="n">
        <f aca="false">+'Cons spec tot e finalizzati'!D239-'Cons spec tot e finalizzati'!E239</f>
        <v>120890</v>
      </c>
      <c r="E239" s="84" t="n">
        <f aca="false">+'Cons spec tot e finalizzati'!F239-'Cons spec tot e finalizzati'!G239</f>
        <v>126984</v>
      </c>
      <c r="F239" s="84" t="n">
        <f aca="false">+'Cons spec tot e finalizzati'!H239-'Cons spec tot e finalizzati'!I239</f>
        <v>125972</v>
      </c>
      <c r="G239" s="84" t="n">
        <f aca="false">+'Cons spec tot e finalizzati'!J239-'Cons spec tot e finalizzati'!K239</f>
        <v>118246</v>
      </c>
      <c r="H239" s="84" t="n">
        <f aca="false">+'Cons spec tot e finalizzati'!L239-'Cons spec tot e finalizzati'!M239</f>
        <v>125207</v>
      </c>
      <c r="I239" s="84" t="n">
        <f aca="false">+'Cons spec tot e finalizzati'!N239-'Cons spec tot e finalizzati'!O239</f>
        <v>124810</v>
      </c>
      <c r="J239" s="84" t="n">
        <f aca="false">+'Cons spec tot e finalizzati'!P239-'Cons spec tot e finalizzati'!Q239</f>
        <v>117464</v>
      </c>
      <c r="K239" s="84" t="n">
        <f aca="false">+'Cons spec tot e finalizzati'!R239-'Cons spec tot e finalizzati'!S239</f>
        <v>111069</v>
      </c>
      <c r="L239" s="84" t="n">
        <f aca="false">+'Cons spec tot e finalizzati'!T239-'Cons spec tot e finalizzati'!U239</f>
        <v>110129</v>
      </c>
      <c r="M239" s="84" t="n">
        <f aca="false">+'Cons spec tot e finalizzati'!V239-'Cons spec tot e finalizzati'!W239</f>
        <v>113027</v>
      </c>
    </row>
    <row r="240" customFormat="false" ht="13.2" hidden="false" customHeight="false" outlineLevel="0" collapsed="false">
      <c r="A240" s="85"/>
    </row>
    <row r="241" customFormat="false" ht="13.2" hidden="false" customHeight="false" outlineLevel="0" collapsed="false">
      <c r="A241" s="85"/>
    </row>
    <row r="242" customFormat="false" ht="13.2" hidden="false" customHeight="false" outlineLevel="0" collapsed="false">
      <c r="A242" s="85"/>
    </row>
    <row r="243" customFormat="false" ht="13.2" hidden="false" customHeight="false" outlineLevel="0" collapsed="false">
      <c r="A243" s="85"/>
    </row>
    <row r="244" customFormat="false" ht="13.2" hidden="false" customHeight="false" outlineLevel="0" collapsed="false">
      <c r="A244" s="85"/>
    </row>
    <row r="245" customFormat="false" ht="13.2" hidden="false" customHeight="false" outlineLevel="0" collapsed="false">
      <c r="A245" s="85"/>
    </row>
    <row r="246" customFormat="false" ht="13.2" hidden="false" customHeight="false" outlineLevel="0" collapsed="false">
      <c r="A246" s="85"/>
    </row>
    <row r="247" customFormat="false" ht="13.2" hidden="false" customHeight="false" outlineLevel="0" collapsed="false">
      <c r="A247" s="85"/>
    </row>
    <row r="248" customFormat="false" ht="13.2" hidden="false" customHeight="false" outlineLevel="0" collapsed="false">
      <c r="A248" s="85"/>
    </row>
    <row r="249" customFormat="false" ht="13.2" hidden="false" customHeight="false" outlineLevel="0" collapsed="false">
      <c r="A249" s="85"/>
    </row>
    <row r="250" customFormat="false" ht="13.2" hidden="false" customHeight="false" outlineLevel="0" collapsed="false">
      <c r="A250" s="85"/>
    </row>
    <row r="251" customFormat="false" ht="13.2" hidden="false" customHeight="false" outlineLevel="0" collapsed="false">
      <c r="A251" s="85"/>
    </row>
    <row r="253" customFormat="false" ht="13.2" hidden="false" customHeight="false" outlineLevel="0" collapsed="false">
      <c r="A253" s="85"/>
    </row>
    <row r="440" customFormat="false" ht="13.2" hidden="false" customHeight="false" outlineLevel="0" collapsed="false">
      <c r="D440" s="2" t="s">
        <v>162</v>
      </c>
    </row>
  </sheetData>
  <hyperlinks>
    <hyperlink ref="A13" location="'Staff politico isti'!A1" display="SETTORI DI STAFF ISTITUZIONALE"/>
    <hyperlink ref="A14" location="'SEG GEN'!A1" display="SEGRETERIA GENERALE"/>
    <hyperlink ref="A23" location="'Consulenza giu'!A1" display="STAFF DEL CONSIGLIO"/>
    <hyperlink ref="A24" location="Avvocatura!A1" display="AVVOCATURA"/>
    <hyperlink ref="A25" location="PM!A1" display="POLIZIA MUNICIPALE "/>
    <hyperlink ref="A32" location="'Personale '!A1" display="AREA PERSONALE E ORGANIZZAZIONE "/>
    <hyperlink ref="A38" location="'Dip Programmazione'!A1" display="DIPARTIMENTO PROGRAMMAZIONE"/>
    <hyperlink ref="A42" location="'Dip bilancio'!A1" display="DIPARTIMENTO RISORSE FINANZIARIE"/>
    <hyperlink ref="A44" location="Finanze!A1" display="FINANZA E BILANCIO"/>
    <hyperlink ref="A45" location="ENTRATE!A1" display="ENTRATE"/>
    <hyperlink ref="A46" location="Gare!A1" display="GARE"/>
    <hyperlink ref="A50" location="'Dip Qualità città'!A1" display="DIPARTIMENTO RIQUALIFICAZIONE URBANA"/>
    <hyperlink ref="A51" location="'Dir Dip Qualità città '!A1" display="DIREZIONE DIPARTIMENTO RIQUALIFICAZIONE URBANA"/>
    <hyperlink ref="A56" location="Urbanistica!A1" display="URBANISTICA-EDILIZIA"/>
    <hyperlink ref="A60" location="'Ambiente '!A1" display="AMBIENTE E ENERGIA"/>
    <hyperlink ref="A64" location="'Dip.Quaecura ter'!Area_stampa" display="DIPARTIMENTO CURA E QUALITA' DEL TERRITORIO"/>
    <hyperlink ref="A66" location="Manutenzione!Area_stampa" display="EDILIZIA PUBBLICA E MANUTENZIONE"/>
    <hyperlink ref="A71" location="'Opere pub'!Area_stampa" display="INFRASTRUTTURE E MANUTENZIONE"/>
    <hyperlink ref="B72" location="'Lavori pubblici'!A1" display="STRADE E FOGNATURE"/>
    <hyperlink ref="A76" location="Mobilità!A1" display="MOBILITA' SOSTENIBILE"/>
    <hyperlink ref="A85" location="PATRIMONIO!A1" display="PATRIMONIO"/>
    <hyperlink ref="A91" location="'Comunicazione '!A1" display="COMUNICAZIONE "/>
    <hyperlink ref="A101" location="'Sistemi info'!A1" display="CITTA' DIGITALE E TECNOLOGIE INFORMATICHE"/>
    <hyperlink ref="A106" location="Cultura!A1" display="SISTEMA CULTURALE E GIOVANI "/>
    <hyperlink ref="A120" location="ISTRUZIONE!E1" display="ISTRUZIONE "/>
    <hyperlink ref="A126" location="'Dip servizi famiglie'!A1" display="DIPARTIMENTO BENESSERE DI COMUNITA'"/>
    <hyperlink ref="A127" location="'Dir Dip servizi famiglie'!A1" display="DIREZIONE DIP.BENESSERE DI COMUNITA'"/>
    <hyperlink ref="A135" location="'Sociale e salute'!A1" display="SERVIZI SOCIALI "/>
    <hyperlink ref="A140" location="Casa!A1" display="SERVIZI PER L'ABITARE"/>
    <hyperlink ref="A141" location="'Affari ist'!A1" display="AREA AFFARI ISTITUZIONALI E QUARTIERI"/>
    <hyperlink ref="A147" location="QUARTIERI!A1" display="QUARTIERI"/>
    <hyperlink ref="A148" location="'Coord Quartieri'!A1" display="AREA AFFARI SERVIZI DELEGATI-COORD.QUARTIERI"/>
    <hyperlink ref="A159" location="Q.Borgo!A1" display="QUARTIERE BORGO PANIGALE"/>
    <hyperlink ref="A168" location="Q.Navile!A1" display="QUARTIERE NAVILE"/>
    <hyperlink ref="A177" location="Q.Porto!A1" display="QUARTIERE PORTO"/>
    <hyperlink ref="A186" location="Q.Reno!A1" display="QUARTIERE RENO"/>
    <hyperlink ref="A195" location="Q.SDonato!A1" display="QUARTIERE S.DONATO"/>
    <hyperlink ref="A203" location="Q.SStefano!A1" display="QUARTIERE S.STEFANO"/>
    <hyperlink ref="A212" location="Q.SVitale!A1" display="QUARTIERE S.VITALE"/>
    <hyperlink ref="A221" location="Q.Saragozza!A1" display="QUARTIERE SARAGOZZA"/>
    <hyperlink ref="A230" location="Q.Savena!A1" display="QUARTIERE SAVENA"/>
    <hyperlink ref="A239" location="'TOTALE CS'!A1" display="  TOTALE  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80" man="true" max="16383" min="0"/>
    <brk id="137" man="true" max="16383" min="0"/>
    <brk id="2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6" min="2" style="0" width="7.66"/>
    <col collapsed="false" customWidth="true" hidden="false" outlineLevel="0" max="11" min="7" style="0" width="7.1"/>
  </cols>
  <sheetData>
    <row r="1" customFormat="false" ht="13.2" hidden="false" customHeight="false" outlineLevel="0" collapsed="false">
      <c r="A1" s="106" t="s">
        <v>79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86</f>
        <v>10737</v>
      </c>
      <c r="C3" s="3" t="n">
        <f aca="false">+'Cons spec netti '!E86</f>
        <v>10775</v>
      </c>
      <c r="D3" s="3" t="n">
        <f aca="false">+'Cons spec netti '!F86</f>
        <v>10167</v>
      </c>
      <c r="E3" s="3" t="n">
        <f aca="false">+'Cons spec netti '!G86</f>
        <v>7618</v>
      </c>
      <c r="F3" s="3" t="n">
        <f aca="false">+'Cons spec netti '!H86</f>
        <v>7792</v>
      </c>
      <c r="G3" s="3" t="n">
        <f aca="false">+'Cons spec netti '!I86</f>
        <v>6882</v>
      </c>
      <c r="H3" s="3" t="n">
        <f aca="false">+'Cons spec netti '!J86</f>
        <v>5894</v>
      </c>
      <c r="I3" s="3" t="n">
        <f aca="false">+'Cons spec netti '!K86</f>
        <v>5929</v>
      </c>
      <c r="J3" s="3" t="n">
        <f aca="false">+'Cons spec netti '!L86</f>
        <v>6049</v>
      </c>
      <c r="K3" s="3" t="n">
        <f aca="false">+'Cons spec netti '!M86</f>
        <v>5590</v>
      </c>
    </row>
    <row r="4" customFormat="false" ht="15" hidden="false" customHeight="true" outlineLevel="0" collapsed="false">
      <c r="A4" s="107" t="s">
        <v>170</v>
      </c>
      <c r="B4" s="108" t="n">
        <f aca="false">+'Cons spec tot e finalizzati'!E86</f>
        <v>4451</v>
      </c>
      <c r="C4" s="108" t="n">
        <f aca="false">+'Cons spec tot e finalizzati'!G86</f>
        <v>2442</v>
      </c>
      <c r="D4" s="108" t="n">
        <f aca="false">+'Cons spec tot e finalizzati'!I86</f>
        <v>6730</v>
      </c>
      <c r="E4" s="108" t="n">
        <f aca="false">+'Cons spec tot e finalizzati'!K86</f>
        <v>433</v>
      </c>
      <c r="F4" s="108" t="n">
        <f aca="false">+'Cons spec tot e finalizzati'!M86</f>
        <v>513</v>
      </c>
      <c r="G4" s="108" t="n">
        <f aca="false">+'Cons spec tot e finalizzati'!O86</f>
        <v>1906</v>
      </c>
      <c r="H4" s="108" t="n">
        <f aca="false">+'Cons spec tot e finalizzati'!Q86</f>
        <v>421</v>
      </c>
      <c r="I4" s="108" t="n">
        <f aca="false">+'Cons spec tot e finalizzati'!S86</f>
        <v>644</v>
      </c>
      <c r="J4" s="108" t="n">
        <f aca="false">+'Cons spec tot e finalizzati'!U86</f>
        <v>587</v>
      </c>
      <c r="K4" s="108" t="n">
        <f aca="false">+'Cons spec tot e finalizzati'!W86</f>
        <v>461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0.353916363975</v>
      </c>
      <c r="D6" s="111" t="n">
        <f aca="false">+D3/$B$3*100</f>
        <v>94.6912545403744</v>
      </c>
      <c r="E6" s="111" t="n">
        <f aca="false">+E3/$B$3*100</f>
        <v>70.9509173884698</v>
      </c>
      <c r="F6" s="111" t="n">
        <f aca="false">+F3/$B$3*100</f>
        <v>72.5714817919344</v>
      </c>
      <c r="G6" s="111" t="n">
        <f aca="false">+G3/$B$3*100</f>
        <v>64.0961162335848</v>
      </c>
      <c r="H6" s="111" t="n">
        <f aca="false">+H3/$B$3*100</f>
        <v>54.8942907702338</v>
      </c>
      <c r="I6" s="111" t="n">
        <f aca="false">+I3/$B$3*100</f>
        <v>55.2202663686318</v>
      </c>
      <c r="J6" s="111" t="n">
        <f aca="false">+J3/$B$3*100</f>
        <v>56.3378969917109</v>
      </c>
      <c r="K6" s="111" t="n">
        <f aca="false">+K3/$B$3*100</f>
        <v>52.0629598584335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8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6" min="2" style="0" width="7.66"/>
    <col collapsed="false" customWidth="true" hidden="false" outlineLevel="0" max="11" min="7" style="0" width="7.1"/>
  </cols>
  <sheetData>
    <row r="1" customFormat="false" ht="13.2" hidden="false" customHeight="false" outlineLevel="0" collapsed="false">
      <c r="A1" s="106" t="s">
        <v>176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87</f>
        <v>271</v>
      </c>
      <c r="C3" s="3" t="n">
        <f aca="false">+'Cons spec netti '!E87</f>
        <v>234</v>
      </c>
      <c r="D3" s="3" t="n">
        <f aca="false">+'Cons spec netti '!F87</f>
        <v>225</v>
      </c>
      <c r="E3" s="3" t="n">
        <f aca="false">+'Cons spec netti '!G87</f>
        <v>234</v>
      </c>
      <c r="F3" s="3" t="n">
        <f aca="false">+'Cons spec netti '!H87</f>
        <v>279</v>
      </c>
      <c r="G3" s="3" t="n">
        <f aca="false">+'Cons spec netti '!I87</f>
        <v>402</v>
      </c>
      <c r="H3" s="3" t="n">
        <f aca="false">+'Cons spec netti '!J87</f>
        <v>323</v>
      </c>
      <c r="I3" s="3" t="n">
        <f aca="false">+'Cons spec netti '!K87</f>
        <v>302</v>
      </c>
      <c r="J3" s="3" t="n">
        <f aca="false">+'Cons spec netti '!L87</f>
        <v>90</v>
      </c>
      <c r="K3" s="3" t="n">
        <f aca="false">+'Cons spec netti '!M87</f>
        <v>338</v>
      </c>
    </row>
    <row r="4" customFormat="false" ht="15" hidden="false" customHeight="true" outlineLevel="0" collapsed="false">
      <c r="A4" s="107" t="s">
        <v>170</v>
      </c>
      <c r="B4" s="108" t="n">
        <f aca="false">+'Cons spec tot e finalizzati'!E87</f>
        <v>1143</v>
      </c>
      <c r="C4" s="108" t="n">
        <f aca="false">+'Cons spec tot e finalizzati'!G87</f>
        <v>1819</v>
      </c>
      <c r="D4" s="108" t="n">
        <f aca="false">+'Cons spec tot e finalizzati'!I87</f>
        <v>3801</v>
      </c>
      <c r="E4" s="108" t="n">
        <f aca="false">+'Cons spec tot e finalizzati'!K87</f>
        <v>83</v>
      </c>
      <c r="F4" s="108" t="n">
        <f aca="false">+'Cons spec tot e finalizzati'!M87</f>
        <v>118</v>
      </c>
      <c r="G4" s="108" t="n">
        <f aca="false">+'Cons spec tot e finalizzati'!O87</f>
        <v>171</v>
      </c>
      <c r="H4" s="108" t="n">
        <f aca="false">+'Cons spec tot e finalizzati'!Q87</f>
        <v>0</v>
      </c>
      <c r="I4" s="108" t="n">
        <f aca="false">+'Cons spec tot e finalizzati'!S87</f>
        <v>60</v>
      </c>
      <c r="J4" s="108" t="n">
        <f aca="false">+'Cons spec tot e finalizzati'!U87</f>
        <v>20</v>
      </c>
      <c r="K4" s="108" t="n">
        <f aca="false">+'Cons spec tot e finalizzati'!W87</f>
        <v>220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86.3468634686347</v>
      </c>
      <c r="D6" s="111" t="n">
        <f aca="false">+D3/$B$3*100</f>
        <v>83.0258302583026</v>
      </c>
      <c r="E6" s="111" t="n">
        <f aca="false">+E3/$B$3*100</f>
        <v>86.3468634686347</v>
      </c>
      <c r="F6" s="111" t="n">
        <f aca="false">+F3/$B$3*100</f>
        <v>102.952029520295</v>
      </c>
      <c r="G6" s="111" t="n">
        <f aca="false">+G3/$B$3*100</f>
        <v>148.339483394834</v>
      </c>
      <c r="H6" s="111" t="n">
        <f aca="false">+H3/$B$3*100</f>
        <v>119.188191881919</v>
      </c>
      <c r="I6" s="111" t="n">
        <f aca="false">+I3/$B$3*100</f>
        <v>111.439114391144</v>
      </c>
      <c r="J6" s="111" t="n">
        <f aca="false">+J3/$B$3*100</f>
        <v>33.210332103321</v>
      </c>
      <c r="K6" s="111" t="n">
        <f aca="false">+K3/$B$3*100</f>
        <v>124.723247232472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88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84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91</f>
        <v>592</v>
      </c>
      <c r="C3" s="3" t="n">
        <f aca="false">+'Cons spec netti '!E91</f>
        <v>475</v>
      </c>
      <c r="D3" s="3" t="n">
        <f aca="false">+'Cons spec netti '!F91</f>
        <v>638</v>
      </c>
      <c r="E3" s="3" t="n">
        <f aca="false">+'Cons spec netti '!G91</f>
        <v>325</v>
      </c>
      <c r="F3" s="3" t="n">
        <f aca="false">+'Cons spec netti '!H91</f>
        <v>368</v>
      </c>
      <c r="G3" s="3" t="n">
        <f aca="false">+'Cons spec netti '!I91</f>
        <v>412</v>
      </c>
      <c r="H3" s="3" t="n">
        <f aca="false">+'Cons spec netti '!J91</f>
        <v>352</v>
      </c>
      <c r="I3" s="3" t="n">
        <f aca="false">+'Cons spec netti '!K91</f>
        <v>330</v>
      </c>
      <c r="J3" s="3" t="n">
        <f aca="false">+'Cons spec netti '!L91</f>
        <v>316</v>
      </c>
      <c r="K3" s="3" t="n">
        <f aca="false">+'Cons spec netti '!M91</f>
        <v>313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91</f>
        <v>20</v>
      </c>
      <c r="C4" s="3" t="n">
        <f aca="false">+'Cons spec tot e finalizzati'!G91</f>
        <v>23</v>
      </c>
      <c r="D4" s="3" t="n">
        <f aca="false">+'Cons spec tot e finalizzati'!I91</f>
        <v>52</v>
      </c>
      <c r="E4" s="3" t="n">
        <f aca="false">+'Cons spec tot e finalizzati'!K91</f>
        <v>1</v>
      </c>
      <c r="F4" s="3" t="n">
        <f aca="false">+'Cons spec tot e finalizzati'!M91</f>
        <v>9</v>
      </c>
      <c r="G4" s="3" t="n">
        <f aca="false">+'Cons spec tot e finalizzati'!O91</f>
        <v>121</v>
      </c>
      <c r="H4" s="3" t="n">
        <f aca="false">+'Cons spec tot e finalizzati'!Q91</f>
        <v>0</v>
      </c>
      <c r="I4" s="3" t="n">
        <f aca="false">+'Cons spec tot e finalizzati'!S91</f>
        <v>0</v>
      </c>
      <c r="J4" s="3" t="n">
        <f aca="false">+'Cons spec tot e finalizzati'!U91</f>
        <v>0</v>
      </c>
      <c r="K4" s="3" t="n">
        <f aca="false">+'Cons spec tot e finalizzati'!W91</f>
        <v>111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0" t="n">
        <v>100</v>
      </c>
      <c r="C6" s="110" t="n">
        <f aca="false">+C3/$B$3*100</f>
        <v>80.2364864864865</v>
      </c>
      <c r="D6" s="110" t="n">
        <f aca="false">+D3/$B$3*100</f>
        <v>107.77027027027</v>
      </c>
      <c r="E6" s="110" t="n">
        <f aca="false">+E3/$B$3*100</f>
        <v>54.8986486486487</v>
      </c>
      <c r="F6" s="110" t="n">
        <f aca="false">+F3/$B$3*100</f>
        <v>62.1621621621622</v>
      </c>
      <c r="G6" s="110" t="n">
        <f aca="false">+G3/$B$3*100</f>
        <v>69.5945945945946</v>
      </c>
      <c r="H6" s="110" t="n">
        <f aca="false">+H3/$B$3*100</f>
        <v>59.4594594594595</v>
      </c>
      <c r="I6" s="110" t="n">
        <f aca="false">+I3/$B$3*100</f>
        <v>55.7432432432432</v>
      </c>
      <c r="J6" s="110" t="n">
        <f aca="false">+J3/$B$3*100</f>
        <v>53.3783783783784</v>
      </c>
      <c r="K6" s="110" t="n">
        <f aca="false">+K3/$B$3*100</f>
        <v>52.8716216216216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3.2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3.2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3.2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3.2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3.2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3.2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92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  <col collapsed="false" customWidth="true" hidden="false" outlineLevel="0" max="13" min="13" style="0" width="8.76"/>
  </cols>
  <sheetData>
    <row r="1" customFormat="false" ht="13.2" hidden="false" customHeight="false" outlineLevel="0" collapsed="false">
      <c r="A1" s="106" t="s">
        <v>86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94</f>
        <v>1212</v>
      </c>
      <c r="C3" s="3" t="n">
        <f aca="false">+'Cons spec netti '!E94</f>
        <v>1065</v>
      </c>
      <c r="D3" s="3" t="n">
        <f aca="false">+'Cons spec netti '!F94</f>
        <v>1094</v>
      </c>
      <c r="E3" s="3" t="n">
        <f aca="false">+'Cons spec netti '!G94</f>
        <v>654</v>
      </c>
      <c r="F3" s="3" t="n">
        <f aca="false">+'Cons spec netti '!H94</f>
        <v>573</v>
      </c>
      <c r="G3" s="3" t="n">
        <f aca="false">+'Cons spec netti '!I94</f>
        <v>74</v>
      </c>
      <c r="H3" s="3" t="n">
        <f aca="false">+'Cons spec netti '!J94</f>
        <v>71</v>
      </c>
      <c r="I3" s="3" t="n">
        <f aca="false">+'Cons spec netti '!K94</f>
        <v>200</v>
      </c>
      <c r="J3" s="3" t="n">
        <f aca="false">+'Cons spec netti '!L94</f>
        <v>219</v>
      </c>
      <c r="K3" s="3" t="n">
        <f aca="false">+'Cons spec netti '!M94</f>
        <v>118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94</f>
        <v>423</v>
      </c>
      <c r="C4" s="3" t="n">
        <f aca="false">+'Cons spec tot e finalizzati'!G94</f>
        <v>435</v>
      </c>
      <c r="D4" s="3" t="n">
        <f aca="false">+'Cons spec tot e finalizzati'!I94</f>
        <v>456</v>
      </c>
      <c r="E4" s="3" t="n">
        <f aca="false">+'Cons spec tot e finalizzati'!K94</f>
        <v>216</v>
      </c>
      <c r="F4" s="3" t="n">
        <f aca="false">+'Cons spec tot e finalizzati'!M94</f>
        <v>229</v>
      </c>
      <c r="G4" s="3" t="n">
        <f aca="false">+'Cons spec tot e finalizzati'!O94</f>
        <v>249</v>
      </c>
      <c r="H4" s="3" t="n">
        <f aca="false">+'Cons spec tot e finalizzati'!Q94</f>
        <v>310</v>
      </c>
      <c r="I4" s="3" t="n">
        <f aca="false">+'Cons spec tot e finalizzati'!S94</f>
        <v>177</v>
      </c>
      <c r="J4" s="3" t="n">
        <f aca="false">+'Cons spec tot e finalizzati'!U94</f>
        <v>172</v>
      </c>
      <c r="K4" s="3" t="n">
        <f aca="false">+'Cons spec tot e finalizzati'!W94</f>
        <v>23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0" t="n">
        <v>100</v>
      </c>
      <c r="C6" s="110" t="n">
        <f aca="false">+C3/$B$3*100</f>
        <v>87.8712871287129</v>
      </c>
      <c r="D6" s="110" t="n">
        <f aca="false">+D3/$B$3*100</f>
        <v>90.2640264026403</v>
      </c>
      <c r="E6" s="110" t="n">
        <f aca="false">+E3/$B$3*100</f>
        <v>53.960396039604</v>
      </c>
      <c r="F6" s="110" t="n">
        <f aca="false">+F3/$B$3*100</f>
        <v>47.2772277227723</v>
      </c>
      <c r="G6" s="110" t="n">
        <f aca="false">+G3/$B$3*100</f>
        <v>6.10561056105611</v>
      </c>
      <c r="H6" s="110" t="n">
        <f aca="false">+H3/$B$3*100</f>
        <v>5.85808580858086</v>
      </c>
      <c r="I6" s="110" t="n">
        <f aca="false">+I3/$B$3*100</f>
        <v>16.5016501650165</v>
      </c>
      <c r="J6" s="110" t="n">
        <f aca="false">+J3/$B$3*100</f>
        <v>18.0693069306931</v>
      </c>
      <c r="K6" s="110" t="n">
        <f aca="false">+K3/$B$3*100</f>
        <v>9.73597359735974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3.2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3.2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3.2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3.2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3.2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3.2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95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88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96</f>
        <v>631</v>
      </c>
      <c r="C3" s="3" t="n">
        <f aca="false">+'Cons spec netti '!E96</f>
        <v>783</v>
      </c>
      <c r="D3" s="3" t="n">
        <f aca="false">+'Cons spec netti '!F96</f>
        <v>591</v>
      </c>
      <c r="E3" s="3" t="n">
        <f aca="false">+'Cons spec netti '!G96</f>
        <v>216</v>
      </c>
      <c r="F3" s="3" t="n">
        <f aca="false">+'Cons spec netti '!H96</f>
        <v>407</v>
      </c>
      <c r="G3" s="3" t="n">
        <f aca="false">+'Cons spec netti '!I96</f>
        <v>41</v>
      </c>
      <c r="H3" s="3" t="n">
        <f aca="false">+'Cons spec netti '!J96</f>
        <v>33</v>
      </c>
      <c r="I3" s="3" t="n">
        <f aca="false">+'Cons spec netti '!K96</f>
        <v>12</v>
      </c>
      <c r="J3" s="3" t="n">
        <f aca="false">+'Cons spec netti '!L96</f>
        <v>42</v>
      </c>
      <c r="K3" s="3" t="n">
        <f aca="false">+'Cons spec netti '!M96</f>
        <v>7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96</f>
        <v>2461</v>
      </c>
      <c r="C4" s="3" t="n">
        <f aca="false">+'Cons spec tot e finalizzati'!G96</f>
        <v>87</v>
      </c>
      <c r="D4" s="3" t="n">
        <f aca="false">+'Cons spec tot e finalizzati'!I96</f>
        <v>2401</v>
      </c>
      <c r="E4" s="3" t="n">
        <f aca="false">+'Cons spec tot e finalizzati'!K96</f>
        <v>133</v>
      </c>
      <c r="F4" s="3" t="n">
        <f aca="false">+'Cons spec tot e finalizzati'!M96</f>
        <v>7</v>
      </c>
      <c r="G4" s="3" t="n">
        <f aca="false">+'Cons spec tot e finalizzati'!O96</f>
        <v>1173</v>
      </c>
      <c r="H4" s="3" t="n">
        <f aca="false">+'Cons spec tot e finalizzati'!Q96</f>
        <v>104</v>
      </c>
      <c r="I4" s="3" t="n">
        <f aca="false">+'Cons spec tot e finalizzati'!S96</f>
        <v>170</v>
      </c>
      <c r="J4" s="3" t="n">
        <f aca="false">+'Cons spec tot e finalizzati'!U96</f>
        <v>307</v>
      </c>
      <c r="K4" s="3" t="n">
        <f aca="false">+'Cons spec tot e finalizzati'!W96</f>
        <v>0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0" t="n">
        <v>100</v>
      </c>
      <c r="C6" s="110" t="n">
        <f aca="false">+C3/$B$3*100</f>
        <v>124.088748019017</v>
      </c>
      <c r="D6" s="110" t="n">
        <f aca="false">+D3/$B$3*100</f>
        <v>93.6608557844691</v>
      </c>
      <c r="E6" s="110" t="n">
        <f aca="false">+E3/$B$3*100</f>
        <v>34.2313787638669</v>
      </c>
      <c r="F6" s="110" t="n">
        <f aca="false">+F3/$B$3*100</f>
        <v>64.5007923930269</v>
      </c>
      <c r="G6" s="110" t="n">
        <f aca="false">+G3/$B$3*100</f>
        <v>6.49762282091918</v>
      </c>
      <c r="H6" s="110" t="n">
        <f aca="false">+H3/$B$3*100</f>
        <v>5.229793977813</v>
      </c>
      <c r="I6" s="110" t="n">
        <f aca="false">+I3/$B$3*100</f>
        <v>1.90174326465927</v>
      </c>
      <c r="J6" s="110" t="n">
        <f aca="false">+J3/$B$3*100</f>
        <v>6.65610142630745</v>
      </c>
      <c r="K6" s="110" t="n">
        <f aca="false">+K3/$B$3*100</f>
        <v>1.1093502377179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3.2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3.2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3.2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3.2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3.2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3.2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9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92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01</f>
        <v>8031</v>
      </c>
      <c r="C3" s="3" t="n">
        <f aca="false">+'Cons spec netti '!E101</f>
        <v>8218</v>
      </c>
      <c r="D3" s="3" t="n">
        <f aca="false">+'Cons spec netti '!F101</f>
        <v>7619</v>
      </c>
      <c r="E3" s="3" t="n">
        <f aca="false">+'Cons spec netti '!G101</f>
        <v>6189</v>
      </c>
      <c r="F3" s="3" t="n">
        <f aca="false">+'Cons spec netti '!H101</f>
        <v>6165</v>
      </c>
      <c r="G3" s="3" t="n">
        <f aca="false">+'Cons spec netti '!I101</f>
        <v>5953</v>
      </c>
      <c r="H3" s="3" t="n">
        <f aca="false">+'Cons spec netti '!J101</f>
        <v>5115</v>
      </c>
      <c r="I3" s="3" t="n">
        <f aca="false">+'Cons spec netti '!K101</f>
        <v>5085</v>
      </c>
      <c r="J3" s="3" t="n">
        <f aca="false">+'Cons spec netti '!L101</f>
        <v>5382</v>
      </c>
      <c r="K3" s="3" t="n">
        <f aca="false">+'Cons spec netti '!M101</f>
        <v>4814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01</f>
        <v>404</v>
      </c>
      <c r="C4" s="3" t="n">
        <f aca="false">+'Cons spec tot e finalizzati'!G101</f>
        <v>78</v>
      </c>
      <c r="D4" s="3" t="n">
        <f aca="false">+'Cons spec tot e finalizzati'!I101</f>
        <v>20</v>
      </c>
      <c r="E4" s="3" t="n">
        <f aca="false">+'Cons spec tot e finalizzati'!K101</f>
        <v>0</v>
      </c>
      <c r="F4" s="3" t="n">
        <f aca="false">+'Cons spec tot e finalizzati'!M101</f>
        <v>150</v>
      </c>
      <c r="G4" s="3" t="n">
        <f aca="false">+'Cons spec tot e finalizzati'!O101</f>
        <v>192</v>
      </c>
      <c r="H4" s="3" t="n">
        <f aca="false">+'Cons spec tot e finalizzati'!Q101</f>
        <v>7</v>
      </c>
      <c r="I4" s="3" t="n">
        <f aca="false">+'Cons spec tot e finalizzati'!S101</f>
        <v>237</v>
      </c>
      <c r="J4" s="3" t="n">
        <f aca="false">+'Cons spec tot e finalizzati'!U101</f>
        <v>88</v>
      </c>
      <c r="K4" s="3" t="n">
        <f aca="false">+'Cons spec tot e finalizzati'!W101</f>
        <v>107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0" t="n">
        <v>100</v>
      </c>
      <c r="C6" s="110" t="n">
        <f aca="false">+C3/$B$3*100</f>
        <v>102.32847715104</v>
      </c>
      <c r="D6" s="110" t="n">
        <f aca="false">+D3/$B$3*100</f>
        <v>94.8698792180301</v>
      </c>
      <c r="E6" s="110" t="n">
        <f aca="false">+E3/$B$3*100</f>
        <v>77.0638774747852</v>
      </c>
      <c r="F6" s="110" t="n">
        <f aca="false">+F3/$B$3*100</f>
        <v>76.765035487486</v>
      </c>
      <c r="G6" s="110" t="n">
        <f aca="false">+G3/$B$3*100</f>
        <v>74.1252645996763</v>
      </c>
      <c r="H6" s="110" t="n">
        <f aca="false">+H3/$B$3*100</f>
        <v>63.6906985431453</v>
      </c>
      <c r="I6" s="110" t="n">
        <f aca="false">+I3/$B$3*100</f>
        <v>63.3171460590213</v>
      </c>
      <c r="J6" s="110" t="n">
        <f aca="false">+J3/$B$3*100</f>
        <v>67.0153156518491</v>
      </c>
      <c r="K6" s="110" t="n">
        <f aca="false">+K3/$B$3*100</f>
        <v>59.9427219524343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3.2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3.2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3.2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3.2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3.2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3.2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02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95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05</f>
        <v>17736</v>
      </c>
      <c r="C3" s="3" t="n">
        <f aca="false">+'Cons spec netti '!E105</f>
        <v>15632</v>
      </c>
      <c r="D3" s="3" t="n">
        <f aca="false">+'Cons spec netti '!F105</f>
        <v>14407</v>
      </c>
      <c r="E3" s="3" t="n">
        <f aca="false">+'Cons spec netti '!G105</f>
        <v>9152</v>
      </c>
      <c r="F3" s="3" t="n">
        <f aca="false">+'Cons spec netti '!H105</f>
        <v>9703</v>
      </c>
      <c r="G3" s="3" t="n">
        <f aca="false">+'Cons spec netti '!I105</f>
        <v>9864</v>
      </c>
      <c r="H3" s="3" t="n">
        <f aca="false">+'Cons spec netti '!J105</f>
        <v>8576</v>
      </c>
      <c r="I3" s="3" t="n">
        <f aca="false">+'Cons spec netti '!K105</f>
        <v>7539</v>
      </c>
      <c r="J3" s="3" t="n">
        <f aca="false">+'Cons spec netti '!L105</f>
        <v>9670</v>
      </c>
      <c r="K3" s="3" t="n">
        <f aca="false">+'Cons spec netti '!M105</f>
        <v>10463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05</f>
        <v>2463</v>
      </c>
      <c r="C4" s="3" t="n">
        <f aca="false">+'Cons spec tot e finalizzati'!G105</f>
        <v>2846</v>
      </c>
      <c r="D4" s="3" t="n">
        <f aca="false">+'Cons spec tot e finalizzati'!I105</f>
        <v>3303</v>
      </c>
      <c r="E4" s="3" t="n">
        <f aca="false">+'Cons spec tot e finalizzati'!K105</f>
        <v>2524</v>
      </c>
      <c r="F4" s="3" t="n">
        <f aca="false">+'Cons spec tot e finalizzati'!M105</f>
        <v>3007</v>
      </c>
      <c r="G4" s="3" t="n">
        <f aca="false">+'Cons spec tot e finalizzati'!O105</f>
        <v>3889</v>
      </c>
      <c r="H4" s="3" t="n">
        <f aca="false">+'Cons spec tot e finalizzati'!Q105</f>
        <v>4685</v>
      </c>
      <c r="I4" s="3" t="n">
        <f aca="false">+'Cons spec tot e finalizzati'!S105</f>
        <v>6257</v>
      </c>
      <c r="J4" s="3" t="n">
        <f aca="false">+'Cons spec tot e finalizzati'!U105</f>
        <v>4016</v>
      </c>
      <c r="K4" s="3" t="n">
        <f aca="false">+'Cons spec tot e finalizzati'!W105</f>
        <v>3167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0" t="n">
        <v>100</v>
      </c>
      <c r="C6" s="110" t="n">
        <f aca="false">+C3/$B$3*100</f>
        <v>88.1371222372576</v>
      </c>
      <c r="D6" s="110" t="n">
        <f aca="false">+D3/$B$3*100</f>
        <v>81.2302661253947</v>
      </c>
      <c r="E6" s="110" t="n">
        <f aca="false">+E3/$B$3*100</f>
        <v>51.6012629679747</v>
      </c>
      <c r="F6" s="110" t="n">
        <f aca="false">+F3/$B$3*100</f>
        <v>54.7079386558412</v>
      </c>
      <c r="G6" s="110" t="n">
        <f aca="false">+G3/$B$3*100</f>
        <v>55.6156968876861</v>
      </c>
      <c r="H6" s="110" t="n">
        <f aca="false">+H3/$B$3*100</f>
        <v>48.3536310329274</v>
      </c>
      <c r="I6" s="110" t="n">
        <f aca="false">+I3/$B$3*100</f>
        <v>42.5067658998647</v>
      </c>
      <c r="J6" s="110" t="n">
        <f aca="false">+J3/$B$3*100</f>
        <v>54.5218764095625</v>
      </c>
      <c r="K6" s="110" t="n">
        <f aca="false">+K3/$B$3*100</f>
        <v>58.9930085701398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3.2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3.2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3.2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3.2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3.2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3.2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06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77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06</f>
        <v>14373</v>
      </c>
      <c r="C3" s="3" t="n">
        <f aca="false">+'Cons spec netti '!E106</f>
        <v>13794</v>
      </c>
      <c r="D3" s="3" t="n">
        <f aca="false">+'Cons spec netti '!F106</f>
        <v>12802</v>
      </c>
      <c r="E3" s="3" t="n">
        <f aca="false">+'Cons spec netti '!G106</f>
        <v>8860</v>
      </c>
      <c r="F3" s="3" t="n">
        <f aca="false">+'Cons spec netti '!H106</f>
        <v>8917</v>
      </c>
      <c r="G3" s="3" t="n">
        <f aca="false">+'Cons spec netti '!I106</f>
        <v>9312</v>
      </c>
      <c r="H3" s="3" t="n">
        <f aca="false">+'Cons spec netti '!J106</f>
        <v>7907</v>
      </c>
      <c r="I3" s="3" t="n">
        <f aca="false">+'Cons spec netti '!K106</f>
        <v>6753</v>
      </c>
      <c r="J3" s="3" t="n">
        <f aca="false">+'Cons spec netti '!L106</f>
        <v>9023</v>
      </c>
      <c r="K3" s="3" t="n">
        <f aca="false">+'Cons spec netti '!M106</f>
        <v>7415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06</f>
        <v>2123</v>
      </c>
      <c r="C4" s="3" t="n">
        <f aca="false">+'Cons spec tot e finalizzati'!G106</f>
        <v>2215</v>
      </c>
      <c r="D4" s="108" t="n">
        <f aca="false">+'Cons spec tot e finalizzati'!I106</f>
        <v>2538</v>
      </c>
      <c r="E4" s="108" t="n">
        <f aca="false">+'Cons spec tot e finalizzati'!K106</f>
        <v>1734</v>
      </c>
      <c r="F4" s="108" t="n">
        <f aca="false">+'Cons spec tot e finalizzati'!M106</f>
        <v>1970</v>
      </c>
      <c r="G4" s="108" t="n">
        <f aca="false">+'Cons spec tot e finalizzati'!O106</f>
        <v>2348</v>
      </c>
      <c r="H4" s="108" t="n">
        <f aca="false">+'Cons spec tot e finalizzati'!Q106</f>
        <v>3177</v>
      </c>
      <c r="I4" s="108" t="n">
        <f aca="false">+'Cons spec tot e finalizzati'!S106</f>
        <v>3788</v>
      </c>
      <c r="J4" s="108" t="n">
        <f aca="false">+'Cons spec tot e finalizzati'!U106</f>
        <v>2816</v>
      </c>
      <c r="K4" s="108" t="n">
        <f aca="false">+'Cons spec tot e finalizzati'!W106</f>
        <v>2304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95.9716134418702</v>
      </c>
      <c r="D6" s="111" t="n">
        <f aca="false">+D3/$B$3*100</f>
        <v>89.0697836220692</v>
      </c>
      <c r="E6" s="111" t="n">
        <f aca="false">+E3/$B$3*100</f>
        <v>61.6433590760454</v>
      </c>
      <c r="F6" s="111" t="n">
        <f aca="false">+F3/$B$3*100</f>
        <v>62.0399359910944</v>
      </c>
      <c r="G6" s="111" t="n">
        <f aca="false">+G3/$B$3*100</f>
        <v>64.788144437487</v>
      </c>
      <c r="H6" s="111" t="n">
        <f aca="false">+H3/$B$3*100</f>
        <v>55.0128713560148</v>
      </c>
      <c r="I6" s="111" t="n">
        <f aca="false">+I3/$B$3*100</f>
        <v>46.9839281987059</v>
      </c>
      <c r="J6" s="111" t="n">
        <f aca="false">+J3/$B$3*100</f>
        <v>62.7774299032909</v>
      </c>
      <c r="K6" s="111" t="n">
        <f aca="false">+K3/$B$3*100</f>
        <v>51.589786405065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0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09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20</f>
        <v>3363</v>
      </c>
      <c r="C3" s="3" t="n">
        <f aca="false">+'Cons spec netti '!E120</f>
        <v>1838</v>
      </c>
      <c r="D3" s="3" t="n">
        <f aca="false">+'Cons spec netti '!F120</f>
        <v>1605</v>
      </c>
      <c r="E3" s="3" t="n">
        <f aca="false">+'Cons spec netti '!G120</f>
        <v>292</v>
      </c>
      <c r="F3" s="3" t="n">
        <f aca="false">+'Cons spec netti '!H120</f>
        <v>786</v>
      </c>
      <c r="G3" s="3" t="n">
        <f aca="false">+'Cons spec netti '!I120</f>
        <v>552</v>
      </c>
      <c r="H3" s="3" t="n">
        <f aca="false">+'Cons spec netti '!J120</f>
        <v>669</v>
      </c>
      <c r="I3" s="3" t="n">
        <f aca="false">+'Cons spec netti '!K120</f>
        <v>786</v>
      </c>
      <c r="J3" s="3" t="n">
        <f aca="false">+'Cons spec netti '!L120</f>
        <v>647</v>
      </c>
      <c r="K3" s="3" t="n">
        <f aca="false">+'Cons spec netti '!M120</f>
        <v>3048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20</f>
        <v>340</v>
      </c>
      <c r="C4" s="3" t="n">
        <f aca="false">+'Cons spec tot e finalizzati'!G120</f>
        <v>631</v>
      </c>
      <c r="D4" s="108" t="n">
        <f aca="false">+'Cons spec tot e finalizzati'!I120</f>
        <v>765</v>
      </c>
      <c r="E4" s="108" t="n">
        <f aca="false">+'Cons spec tot e finalizzati'!K120</f>
        <v>790</v>
      </c>
      <c r="F4" s="108" t="n">
        <f aca="false">+'Cons spec tot e finalizzati'!M120</f>
        <v>1037</v>
      </c>
      <c r="G4" s="108" t="n">
        <f aca="false">+'Cons spec tot e finalizzati'!O120</f>
        <v>1541</v>
      </c>
      <c r="H4" s="108" t="n">
        <f aca="false">+'Cons spec tot e finalizzati'!Q120</f>
        <v>1508</v>
      </c>
      <c r="I4" s="108" t="n">
        <f aca="false">+'Cons spec tot e finalizzati'!S120</f>
        <v>2469</v>
      </c>
      <c r="J4" s="108" t="n">
        <f aca="false">+'Cons spec tot e finalizzati'!U120</f>
        <v>1200</v>
      </c>
      <c r="K4" s="108" t="n">
        <f aca="false">+'Cons spec tot e finalizzati'!W120</f>
        <v>863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0" t="n">
        <f aca="false">+C3/$B$3*100</f>
        <v>54.6535831103182</v>
      </c>
      <c r="D6" s="110" t="n">
        <f aca="false">+D3/$B$3*100</f>
        <v>47.7252453166815</v>
      </c>
      <c r="E6" s="110" t="n">
        <f aca="false">+E3/$B$3*100</f>
        <v>8.68272375854891</v>
      </c>
      <c r="F6" s="110" t="n">
        <f aca="false">+F3/$B$3*100</f>
        <v>23.3719892952721</v>
      </c>
      <c r="G6" s="110" t="n">
        <f aca="false">+G3/$B$3*100</f>
        <v>16.413916146298</v>
      </c>
      <c r="H6" s="110" t="n">
        <f aca="false">+H3/$B$3*100</f>
        <v>19.892952720785</v>
      </c>
      <c r="I6" s="110" t="n">
        <f aca="false">+I3/$B$3*100</f>
        <v>23.3719892952721</v>
      </c>
      <c r="J6" s="110" t="n">
        <f aca="false">+J3/$B$3*100</f>
        <v>19.2387749033601</v>
      </c>
      <c r="K6" s="110" t="n">
        <f aca="false">+K3/$B$3*100</f>
        <v>90.6333630686887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3.2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3.2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3.2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3.2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3.2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3.2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21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14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26</f>
        <v>4354</v>
      </c>
      <c r="C3" s="3" t="n">
        <f aca="false">+'Cons spec netti '!E126</f>
        <v>4200</v>
      </c>
      <c r="D3" s="3" t="n">
        <f aca="false">+'Cons spec netti '!F126</f>
        <v>3913</v>
      </c>
      <c r="E3" s="3" t="n">
        <f aca="false">+'Cons spec netti '!G126</f>
        <v>3153</v>
      </c>
      <c r="F3" s="3" t="n">
        <f aca="false">+'Cons spec netti '!H126</f>
        <v>3731</v>
      </c>
      <c r="G3" s="3" t="n">
        <f aca="false">+'Cons spec netti '!I126</f>
        <v>4202</v>
      </c>
      <c r="H3" s="3" t="n">
        <f aca="false">+'Cons spec netti '!J126</f>
        <v>3948</v>
      </c>
      <c r="I3" s="3" t="n">
        <f aca="false">+'Cons spec netti '!K126</f>
        <v>3913</v>
      </c>
      <c r="J3" s="3" t="n">
        <f aca="false">+'Cons spec netti '!L126</f>
        <v>3542</v>
      </c>
      <c r="K3" s="3" t="n">
        <f aca="false">+'Cons spec netti '!M126</f>
        <v>3330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26</f>
        <v>5329</v>
      </c>
      <c r="C4" s="3" t="n">
        <f aca="false">+'Cons spec tot e finalizzati'!G126</f>
        <v>7534</v>
      </c>
      <c r="D4" s="108" t="n">
        <f aca="false">+'Cons spec tot e finalizzati'!I126</f>
        <v>7094</v>
      </c>
      <c r="E4" s="108" t="n">
        <f aca="false">+'Cons spec tot e finalizzati'!K126</f>
        <v>5220</v>
      </c>
      <c r="F4" s="108" t="n">
        <f aca="false">+'Cons spec tot e finalizzati'!M126</f>
        <v>7737</v>
      </c>
      <c r="G4" s="108" t="n">
        <f aca="false">+'Cons spec tot e finalizzati'!O126</f>
        <v>6376</v>
      </c>
      <c r="H4" s="108" t="n">
        <f aca="false">+'Cons spec tot e finalizzati'!Q126</f>
        <v>5662</v>
      </c>
      <c r="I4" s="108" t="n">
        <f aca="false">+'Cons spec tot e finalizzati'!S126</f>
        <v>5982</v>
      </c>
      <c r="J4" s="108" t="n">
        <f aca="false">+'Cons spec tot e finalizzati'!U126</f>
        <v>3918</v>
      </c>
      <c r="K4" s="108" t="n">
        <f aca="false">+'Cons spec tot e finalizzati'!W126</f>
        <v>469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96.4630225080386</v>
      </c>
      <c r="D6" s="111" t="n">
        <f aca="false">+D3/$B$3*100</f>
        <v>89.871382636656</v>
      </c>
      <c r="E6" s="111" t="n">
        <f aca="false">+E3/$B$3*100</f>
        <v>72.4161690399633</v>
      </c>
      <c r="F6" s="111" t="n">
        <f aca="false">+F3/$B$3*100</f>
        <v>85.6913183279743</v>
      </c>
      <c r="G6" s="111" t="n">
        <f aca="false">+G3/$B$3*100</f>
        <v>96.5089572806615</v>
      </c>
      <c r="H6" s="111" t="n">
        <f aca="false">+H3/$B$3*100</f>
        <v>90.6752411575563</v>
      </c>
      <c r="I6" s="111" t="n">
        <f aca="false">+I3/$B$3*100</f>
        <v>89.871382636656</v>
      </c>
      <c r="J6" s="111" t="n">
        <f aca="false">+J3/$B$3*100</f>
        <v>81.3504823151125</v>
      </c>
      <c r="K6" s="111" t="n">
        <f aca="false">+K3/$B$3*100</f>
        <v>76.4813964170877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2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8.66"/>
  </cols>
  <sheetData>
    <row r="1" customFormat="false" ht="13.2" hidden="false" customHeight="false" outlineLevel="0" collapsed="false">
      <c r="A1" s="106" t="s">
        <v>168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39</f>
        <v>120890</v>
      </c>
      <c r="C3" s="3" t="n">
        <f aca="false">+'Cons spec netti '!E239</f>
        <v>126984</v>
      </c>
      <c r="D3" s="3" t="n">
        <f aca="false">+'Cons spec netti '!F239</f>
        <v>125972</v>
      </c>
      <c r="E3" s="3" t="n">
        <f aca="false">+'Cons spec netti '!G239</f>
        <v>118246</v>
      </c>
      <c r="F3" s="3" t="n">
        <f aca="false">+'Cons spec netti '!H239</f>
        <v>125207</v>
      </c>
      <c r="G3" s="3" t="n">
        <f aca="false">+'Cons spec netti '!I239</f>
        <v>124810</v>
      </c>
      <c r="H3" s="3" t="n">
        <f aca="false">+'Cons spec netti '!J239</f>
        <v>117464</v>
      </c>
      <c r="I3" s="3" t="n">
        <f aca="false">+'Cons spec netti '!K239</f>
        <v>111069</v>
      </c>
      <c r="J3" s="3" t="n">
        <f aca="false">+'Cons spec netti '!L239</f>
        <v>110129</v>
      </c>
      <c r="K3" s="3" t="n">
        <f aca="false">+'Cons spec netti '!M239</f>
        <v>113027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39</f>
        <v>23234</v>
      </c>
      <c r="C4" s="3" t="n">
        <f aca="false">+'Cons spec tot e finalizzati'!G239</f>
        <v>24838</v>
      </c>
      <c r="D4" s="108" t="n">
        <f aca="false">+'Cons spec tot e finalizzati'!I239</f>
        <v>28122</v>
      </c>
      <c r="E4" s="108" t="n">
        <f aca="false">+'Cons spec tot e finalizzati'!K239</f>
        <v>17471</v>
      </c>
      <c r="F4" s="108" t="n">
        <f aca="false">+'Cons spec tot e finalizzati'!M239</f>
        <v>25758</v>
      </c>
      <c r="G4" s="108" t="n">
        <f aca="false">+'Cons spec tot e finalizzati'!O239</f>
        <v>32689</v>
      </c>
      <c r="H4" s="108" t="n">
        <f aca="false">+'Cons spec tot e finalizzati'!Q239</f>
        <v>32167</v>
      </c>
      <c r="I4" s="108" t="n">
        <f aca="false">+'Cons spec tot e finalizzati'!S239</f>
        <v>36672</v>
      </c>
      <c r="J4" s="108" t="n">
        <f aca="false">+'Cons spec tot e finalizzati'!U239</f>
        <v>24110</v>
      </c>
      <c r="K4" s="108" t="n">
        <f aca="false">+'Cons spec tot e finalizzati'!W239</f>
        <v>15733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5.040946314832</v>
      </c>
      <c r="D6" s="111" t="n">
        <f aca="false">+D3/$B$3*100</f>
        <v>104.203821656051</v>
      </c>
      <c r="E6" s="111" t="n">
        <f aca="false">+E3/$B$3*100</f>
        <v>97.8128877491935</v>
      </c>
      <c r="F6" s="111" t="n">
        <f aca="false">+F3/$B$3*100</f>
        <v>103.571014972289</v>
      </c>
      <c r="G6" s="111" t="n">
        <f aca="false">+G3/$B$3*100</f>
        <v>103.242617255356</v>
      </c>
      <c r="H6" s="111" t="n">
        <f aca="false">+H3/$B$3*100</f>
        <v>97.1660186946811</v>
      </c>
      <c r="I6" s="111" t="n">
        <f aca="false">+I3/$B$3*100</f>
        <v>91.8760856977417</v>
      </c>
      <c r="J6" s="111" t="n">
        <f aca="false">+J3/$B$3*100</f>
        <v>91.0985193150798</v>
      </c>
      <c r="K6" s="111" t="n">
        <f aca="false">+K3/$B$3*100</f>
        <v>93.4957399288609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78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27</f>
        <v>82</v>
      </c>
      <c r="C3" s="3" t="n">
        <f aca="false">+'Cons spec netti '!E127</f>
        <v>119</v>
      </c>
      <c r="D3" s="3" t="n">
        <f aca="false">+'Cons spec netti '!F127</f>
        <v>115</v>
      </c>
      <c r="E3" s="3" t="n">
        <f aca="false">+'Cons spec netti '!G127</f>
        <v>37</v>
      </c>
      <c r="F3" s="3" t="n">
        <f aca="false">+'Cons spec netti '!H127</f>
        <v>24</v>
      </c>
      <c r="G3" s="3" t="n">
        <f aca="false">+'Cons spec netti '!I127</f>
        <v>111</v>
      </c>
      <c r="H3" s="3" t="n">
        <f aca="false">+'Cons spec netti '!J127</f>
        <v>100</v>
      </c>
      <c r="I3" s="3" t="n">
        <f aca="false">+'Cons spec netti '!K127</f>
        <v>99</v>
      </c>
      <c r="J3" s="3" t="n">
        <f aca="false">+'Cons spec netti '!L127</f>
        <v>70</v>
      </c>
      <c r="K3" s="3" t="n">
        <f aca="false">+'Cons spec netti '!M127</f>
        <v>87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27</f>
        <v>67</v>
      </c>
      <c r="C4" s="3" t="n">
        <f aca="false">+'Cons spec tot e finalizzati'!G127</f>
        <v>224</v>
      </c>
      <c r="D4" s="3" t="n">
        <f aca="false">+'Cons spec tot e finalizzati'!I127</f>
        <v>55</v>
      </c>
      <c r="E4" s="3" t="n">
        <f aca="false">+'Cons spec tot e finalizzati'!K127</f>
        <v>200</v>
      </c>
      <c r="F4" s="3" t="n">
        <f aca="false">+'Cons spec tot e finalizzati'!M127</f>
        <v>454</v>
      </c>
      <c r="G4" s="3" t="n">
        <f aca="false">+'Cons spec tot e finalizzati'!O127</f>
        <v>472</v>
      </c>
      <c r="H4" s="3" t="n">
        <f aca="false">+'Cons spec tot e finalizzati'!Q127</f>
        <v>113</v>
      </c>
      <c r="I4" s="3" t="n">
        <f aca="false">+'Cons spec tot e finalizzati'!S127</f>
        <v>300</v>
      </c>
      <c r="J4" s="3" t="n">
        <f aca="false">+'Cons spec tot e finalizzati'!U127</f>
        <v>439</v>
      </c>
      <c r="K4" s="3" t="n">
        <f aca="false">+'Cons spec tot e finalizzati'!W127</f>
        <v>293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145.121951219512</v>
      </c>
      <c r="D6" s="111" t="n">
        <f aca="false">+D3/$B$3*100</f>
        <v>140.243902439024</v>
      </c>
      <c r="E6" s="111" t="n">
        <f aca="false">+E3/$B$3*100</f>
        <v>45.1219512195122</v>
      </c>
      <c r="F6" s="111" t="n">
        <f aca="false">+F3/$B$3*100</f>
        <v>29.2682926829268</v>
      </c>
      <c r="G6" s="111" t="n">
        <f aca="false">+G3/$B$3*100</f>
        <v>135.365853658537</v>
      </c>
      <c r="H6" s="111" t="n">
        <f aca="false">+H3/$B$3*100</f>
        <v>121.951219512195</v>
      </c>
      <c r="I6" s="111" t="n">
        <f aca="false">+I3/$B$3*100</f>
        <v>120.731707317073</v>
      </c>
      <c r="J6" s="111" t="n">
        <f aca="false">+J3/$B$3*100</f>
        <v>85.3658536585366</v>
      </c>
      <c r="K6" s="111" t="n">
        <f aca="false">+K3/$B$3*100</f>
        <v>106.0975609756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3" customFormat="false" ht="13.2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2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3.2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3.2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3.2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3.2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3.2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3.2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28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79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31</f>
        <v>3300</v>
      </c>
      <c r="C3" s="3" t="n">
        <f aca="false">+'Cons spec netti '!E131</f>
        <v>3018</v>
      </c>
      <c r="D3" s="3" t="n">
        <f aca="false">+'Cons spec netti '!F131</f>
        <v>2985</v>
      </c>
      <c r="E3" s="3" t="n">
        <f aca="false">+'Cons spec netti '!G131</f>
        <v>2455</v>
      </c>
      <c r="F3" s="3" t="n">
        <f aca="false">+'Cons spec netti '!H131</f>
        <v>3111</v>
      </c>
      <c r="G3" s="3" t="n">
        <f aca="false">+'Cons spec netti '!I131</f>
        <v>3433</v>
      </c>
      <c r="H3" s="3" t="n">
        <f aca="false">+'Cons spec netti '!J131</f>
        <v>3389</v>
      </c>
      <c r="I3" s="3" t="n">
        <f aca="false">+'Cons spec netti '!K131</f>
        <v>3319</v>
      </c>
      <c r="J3" s="3" t="n">
        <f aca="false">+'Cons spec netti '!L131</f>
        <v>3076</v>
      </c>
      <c r="K3" s="3" t="n">
        <f aca="false">+'Cons spec netti '!M131</f>
        <v>2911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35</f>
        <v>664</v>
      </c>
      <c r="C4" s="3" t="n">
        <f aca="false">+'Cons spec tot e finalizzati'!G135</f>
        <v>489</v>
      </c>
      <c r="D4" s="108" t="n">
        <f aca="false">+'Cons spec tot e finalizzati'!I135</f>
        <v>549</v>
      </c>
      <c r="E4" s="108" t="n">
        <f aca="false">+'Cons spec tot e finalizzati'!K135</f>
        <v>438</v>
      </c>
      <c r="F4" s="108" t="n">
        <f aca="false">+'Cons spec tot e finalizzati'!M135</f>
        <v>574</v>
      </c>
      <c r="G4" s="108" t="n">
        <f aca="false">+'Cons spec tot e finalizzati'!O135</f>
        <v>371</v>
      </c>
      <c r="H4" s="108" t="n">
        <f aca="false">+'Cons spec tot e finalizzati'!Q135</f>
        <v>302</v>
      </c>
      <c r="I4" s="108" t="n">
        <f aca="false">+'Cons spec tot e finalizzati'!S135</f>
        <v>1225</v>
      </c>
      <c r="J4" s="108" t="n">
        <f aca="false">+'Cons spec tot e finalizzati'!U135</f>
        <v>124</v>
      </c>
      <c r="K4" s="108" t="n">
        <f aca="false">+'Cons spec tot e finalizzati'!W135</f>
        <v>27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91.4545454545455</v>
      </c>
      <c r="D6" s="111" t="n">
        <f aca="false">+D3/$B$3*100</f>
        <v>90.4545454545455</v>
      </c>
      <c r="E6" s="111" t="n">
        <f aca="false">+E3/$B$3*100</f>
        <v>74.3939393939394</v>
      </c>
      <c r="F6" s="111" t="n">
        <f aca="false">+F3/$B$3*100</f>
        <v>94.2727272727273</v>
      </c>
      <c r="G6" s="111" t="n">
        <f aca="false">+G3/$B$3*100</f>
        <v>104.030303030303</v>
      </c>
      <c r="H6" s="111" t="n">
        <f aca="false">+H3/$B$3*100</f>
        <v>102.69696969697</v>
      </c>
      <c r="I6" s="111" t="n">
        <f aca="false">+I3/$B$3*100</f>
        <v>100.575757575758</v>
      </c>
      <c r="J6" s="111" t="n">
        <f aca="false">+J3/$B$3*100</f>
        <v>93.2121212121212</v>
      </c>
      <c r="K6" s="111" t="n">
        <f aca="false">+K3/$B$3*100</f>
        <v>88.2121212121212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32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80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35</f>
        <v>938</v>
      </c>
      <c r="C3" s="3" t="n">
        <f aca="false">+'Cons spec netti '!E135</f>
        <v>895</v>
      </c>
      <c r="D3" s="3" t="n">
        <f aca="false">+'Cons spec netti '!F135</f>
        <v>714</v>
      </c>
      <c r="E3" s="3" t="n">
        <f aca="false">+'Cons spec netti '!G135</f>
        <v>576</v>
      </c>
      <c r="F3" s="3" t="n">
        <f aca="false">+'Cons spec netti '!H135</f>
        <v>274</v>
      </c>
      <c r="G3" s="3" t="n">
        <f aca="false">+'Cons spec netti '!I135</f>
        <v>341</v>
      </c>
      <c r="H3" s="3" t="n">
        <f aca="false">+'Cons spec netti '!J135</f>
        <v>180</v>
      </c>
      <c r="I3" s="3" t="n">
        <f aca="false">+'Cons spec netti '!K135</f>
        <v>232</v>
      </c>
      <c r="J3" s="3" t="n">
        <f aca="false">+'Cons spec netti '!L135</f>
        <v>200</v>
      </c>
      <c r="K3" s="3" t="n">
        <f aca="false">+'Cons spec netti '!M135</f>
        <v>141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35</f>
        <v>664</v>
      </c>
      <c r="C4" s="3" t="n">
        <f aca="false">+'Cons spec tot e finalizzati'!G135</f>
        <v>489</v>
      </c>
      <c r="D4" s="108" t="n">
        <f aca="false">+'Cons spec tot e finalizzati'!I135</f>
        <v>549</v>
      </c>
      <c r="E4" s="108" t="n">
        <f aca="false">+'Cons spec tot e finalizzati'!K135</f>
        <v>438</v>
      </c>
      <c r="F4" s="108" t="n">
        <f aca="false">+'Cons spec tot e finalizzati'!M135</f>
        <v>574</v>
      </c>
      <c r="G4" s="108" t="n">
        <f aca="false">+'Cons spec tot e finalizzati'!O135</f>
        <v>371</v>
      </c>
      <c r="H4" s="108" t="n">
        <f aca="false">+'Cons spec tot e finalizzati'!Q135</f>
        <v>302</v>
      </c>
      <c r="I4" s="108" t="n">
        <f aca="false">+'Cons spec tot e finalizzati'!S135</f>
        <v>1225</v>
      </c>
      <c r="J4" s="108" t="n">
        <f aca="false">+'Cons spec tot e finalizzati'!U135</f>
        <v>124</v>
      </c>
      <c r="K4" s="108" t="n">
        <f aca="false">+'Cons spec tot e finalizzati'!W135</f>
        <v>27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95.4157782515992</v>
      </c>
      <c r="D6" s="111" t="n">
        <f aca="false">+D3/$B$3*100</f>
        <v>76.1194029850746</v>
      </c>
      <c r="E6" s="111" t="n">
        <f aca="false">+E3/$B$3*100</f>
        <v>61.407249466951</v>
      </c>
      <c r="F6" s="111" t="n">
        <f aca="false">+F3/$B$3*100</f>
        <v>29.2110874200426</v>
      </c>
      <c r="G6" s="111" t="n">
        <f aca="false">+G3/$B$3*100</f>
        <v>36.3539445628998</v>
      </c>
      <c r="H6" s="111" t="n">
        <f aca="false">+H3/$B$3*100</f>
        <v>19.1897654584222</v>
      </c>
      <c r="I6" s="111" t="n">
        <f aca="false">+I3/$B$3*100</f>
        <v>24.7334754797441</v>
      </c>
      <c r="J6" s="111" t="n">
        <f aca="false">+J3/$B$3*100</f>
        <v>21.3219616204691</v>
      </c>
      <c r="K6" s="111" t="n">
        <f aca="false">+K3/$B$3*100</f>
        <v>15.0319829424307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36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26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40</f>
        <v>34</v>
      </c>
      <c r="C3" s="3" t="n">
        <f aca="false">+'Cons spec netti '!E140</f>
        <v>168</v>
      </c>
      <c r="D3" s="3" t="n">
        <f aca="false">+'Cons spec netti '!F140</f>
        <v>99</v>
      </c>
      <c r="E3" s="3" t="n">
        <f aca="false">+'Cons spec netti '!G140</f>
        <v>85</v>
      </c>
      <c r="F3" s="3" t="n">
        <f aca="false">+'Cons spec netti '!H140</f>
        <v>322</v>
      </c>
      <c r="G3" s="3" t="n">
        <f aca="false">+'Cons spec netti '!I140</f>
        <v>317</v>
      </c>
      <c r="H3" s="3" t="n">
        <f aca="false">+'Cons spec netti '!J140</f>
        <v>279</v>
      </c>
      <c r="I3" s="3" t="n">
        <f aca="false">+'Cons spec netti '!K140</f>
        <v>263</v>
      </c>
      <c r="J3" s="3" t="n">
        <f aca="false">+'Cons spec netti '!L140</f>
        <v>196</v>
      </c>
      <c r="K3" s="3" t="n">
        <f aca="false">+'Cons spec netti '!M140</f>
        <v>191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40</f>
        <v>4474</v>
      </c>
      <c r="C4" s="3" t="n">
        <f aca="false">+'Cons spec tot e finalizzati'!G140</f>
        <v>6772</v>
      </c>
      <c r="D4" s="108" t="n">
        <f aca="false">+'Cons spec tot e finalizzati'!I140</f>
        <v>6342</v>
      </c>
      <c r="E4" s="108" t="n">
        <f aca="false">+'Cons spec tot e finalizzati'!K140</f>
        <v>4523</v>
      </c>
      <c r="F4" s="108" t="n">
        <f aca="false">+'Cons spec tot e finalizzati'!M140</f>
        <v>6168</v>
      </c>
      <c r="G4" s="108" t="n">
        <f aca="false">+'Cons spec tot e finalizzati'!O140</f>
        <v>5087</v>
      </c>
      <c r="H4" s="108" t="n">
        <f aca="false">+'Cons spec tot e finalizzati'!Q140</f>
        <v>4665</v>
      </c>
      <c r="I4" s="108" t="n">
        <f aca="false">+'Cons spec tot e finalizzati'!S140</f>
        <v>3586</v>
      </c>
      <c r="J4" s="108" t="n">
        <f aca="false">+'Cons spec tot e finalizzati'!U140</f>
        <v>2665</v>
      </c>
      <c r="K4" s="108" t="n">
        <f aca="false">+'Cons spec tot e finalizzati'!W140</f>
        <v>78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494.117647058824</v>
      </c>
      <c r="D6" s="111" t="n">
        <f aca="false">+D3/$B$3*100</f>
        <v>291.176470588235</v>
      </c>
      <c r="E6" s="111" t="n">
        <f aca="false">+E3/$B$3*100</f>
        <v>250</v>
      </c>
      <c r="F6" s="111" t="n">
        <f aca="false">+F3/$B$3*100</f>
        <v>947.058823529412</v>
      </c>
      <c r="G6" s="111" t="n">
        <f aca="false">+G3/$B$3*100</f>
        <v>932.352941176471</v>
      </c>
      <c r="H6" s="111" t="n">
        <f aca="false">+H3/$B$3*100</f>
        <v>820.588235294118</v>
      </c>
      <c r="I6" s="111" t="n">
        <f aca="false">+I3/$B$3*100</f>
        <v>773.529411764706</v>
      </c>
      <c r="J6" s="111" t="n">
        <f aca="false">+J3/$B$3*100</f>
        <v>576.470588235294</v>
      </c>
      <c r="K6" s="111" t="n">
        <f aca="false">+K3/$B$3*100</f>
        <v>561.764705882353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41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27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41</f>
        <v>1696</v>
      </c>
      <c r="C3" s="3" t="n">
        <f aca="false">+'Cons spec netti '!E141</f>
        <v>1519</v>
      </c>
      <c r="D3" s="3" t="n">
        <f aca="false">+'Cons spec netti '!F141</f>
        <v>1353</v>
      </c>
      <c r="E3" s="3" t="n">
        <f aca="false">+'Cons spec netti '!G141</f>
        <v>596</v>
      </c>
      <c r="F3" s="3" t="n">
        <f aca="false">+'Cons spec netti '!H141</f>
        <v>885</v>
      </c>
      <c r="G3" s="3" t="n">
        <f aca="false">+'Cons spec netti '!I141</f>
        <v>783</v>
      </c>
      <c r="H3" s="3" t="n">
        <f aca="false">+'Cons spec netti '!J141</f>
        <v>685</v>
      </c>
      <c r="I3" s="3" t="n">
        <f aca="false">+'Cons spec netti '!K141</f>
        <v>719</v>
      </c>
      <c r="J3" s="3" t="n">
        <f aca="false">+'Cons spec netti '!L141</f>
        <v>545</v>
      </c>
      <c r="K3" s="3" t="n">
        <f aca="false">+'Cons spec netti '!M141</f>
        <v>397</v>
      </c>
    </row>
    <row r="4" customFormat="false" ht="15" hidden="false" customHeight="true" outlineLevel="0" collapsed="false">
      <c r="A4" s="107" t="s">
        <v>170</v>
      </c>
      <c r="B4" s="108" t="n">
        <f aca="false">+'Cons spec tot e finalizzati'!E141</f>
        <v>6</v>
      </c>
      <c r="C4" s="108" t="n">
        <f aca="false">+'Cons spec tot e finalizzati'!G141</f>
        <v>10</v>
      </c>
      <c r="D4" s="108" t="n">
        <f aca="false">+'Cons spec tot e finalizzati'!I141</f>
        <v>0</v>
      </c>
      <c r="E4" s="108" t="n">
        <f aca="false">+'Cons spec tot e finalizzati'!K141</f>
        <v>150</v>
      </c>
      <c r="F4" s="108" t="n">
        <f aca="false">+'Cons spec tot e finalizzati'!M141</f>
        <v>0</v>
      </c>
      <c r="G4" s="108" t="n">
        <f aca="false">+'Cons spec tot e finalizzati'!O141</f>
        <v>0</v>
      </c>
      <c r="H4" s="108" t="n">
        <f aca="false">+'Cons spec tot e finalizzati'!Q141</f>
        <v>46</v>
      </c>
      <c r="I4" s="108" t="n">
        <f aca="false">+'Cons spec tot e finalizzati'!S141</f>
        <v>47</v>
      </c>
      <c r="J4" s="108" t="n">
        <f aca="false">+'Cons spec tot e finalizzati'!U141</f>
        <v>55</v>
      </c>
      <c r="K4" s="108" t="n">
        <f aca="false">+'Cons spec tot e finalizzati'!W141</f>
        <v>34</v>
      </c>
    </row>
    <row r="6" customFormat="false" ht="13.2" hidden="false" customHeight="false" outlineLevel="0" collapsed="false">
      <c r="A6" s="0" t="s">
        <v>171</v>
      </c>
      <c r="B6" s="111" t="n">
        <f aca="false">+B7</f>
        <v>100</v>
      </c>
      <c r="C6" s="111" t="n">
        <f aca="false">+C3/$B$3*100</f>
        <v>89.563679245283</v>
      </c>
      <c r="D6" s="111" t="n">
        <f aca="false">+D3/$B$3*100</f>
        <v>79.7759433962264</v>
      </c>
      <c r="E6" s="111" t="n">
        <f aca="false">+E3/$B$3*100</f>
        <v>35.1415094339623</v>
      </c>
      <c r="F6" s="111" t="n">
        <f aca="false">+F3/$B$3*100</f>
        <v>52.1816037735849</v>
      </c>
      <c r="G6" s="111" t="n">
        <f aca="false">+G3/$B$3*100</f>
        <v>46.1674528301887</v>
      </c>
      <c r="H6" s="111" t="n">
        <f aca="false">+H3/$B$3*100</f>
        <v>40.3891509433962</v>
      </c>
      <c r="I6" s="111" t="n">
        <f aca="false">+I3/$B$3*100</f>
        <v>42.3938679245283</v>
      </c>
      <c r="J6" s="111" t="n">
        <f aca="false">+J3/$B$3*100</f>
        <v>32.1344339622642</v>
      </c>
      <c r="K6" s="111" t="n">
        <f aca="false">+K3/$B$3*100</f>
        <v>23.4080188679245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42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32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47</f>
        <v>49133</v>
      </c>
      <c r="C3" s="3" t="n">
        <f aca="false">+'Cons spec netti '!E147</f>
        <v>54814</v>
      </c>
      <c r="D3" s="3" t="n">
        <f aca="false">+'Cons spec netti '!F147</f>
        <v>53649</v>
      </c>
      <c r="E3" s="3" t="n">
        <f aca="false">+'Cons spec netti '!G147</f>
        <v>57976</v>
      </c>
      <c r="F3" s="3" t="n">
        <f aca="false">+'Cons spec netti '!H147</f>
        <v>59121</v>
      </c>
      <c r="G3" s="3" t="n">
        <f aca="false">+'Cons spec netti '!I147</f>
        <v>61304</v>
      </c>
      <c r="H3" s="3" t="n">
        <f aca="false">+'Cons spec netti '!J147</f>
        <v>58413</v>
      </c>
      <c r="I3" s="3" t="n">
        <f aca="false">+'Cons spec netti '!K147</f>
        <v>55702</v>
      </c>
      <c r="J3" s="3" t="n">
        <f aca="false">+'Cons spec netti '!L147</f>
        <v>55047</v>
      </c>
      <c r="K3" s="3" t="n">
        <f aca="false">+'Cons spec netti '!M147</f>
        <v>56615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47</f>
        <v>6041</v>
      </c>
      <c r="C4" s="3" t="n">
        <f aca="false">+'Cons spec tot e finalizzati'!G147</f>
        <v>9299</v>
      </c>
      <c r="D4" s="108" t="n">
        <f aca="false">+'Cons spec tot e finalizzati'!I147</f>
        <v>8177</v>
      </c>
      <c r="E4" s="108" t="n">
        <f aca="false">+'Cons spec tot e finalizzati'!K147</f>
        <v>5241</v>
      </c>
      <c r="F4" s="108" t="n">
        <f aca="false">+'Cons spec tot e finalizzati'!M147</f>
        <v>7074</v>
      </c>
      <c r="G4" s="108" t="n">
        <f aca="false">+'Cons spec tot e finalizzati'!O147</f>
        <v>7629</v>
      </c>
      <c r="H4" s="108" t="n">
        <f aca="false">+'Cons spec tot e finalizzati'!Q147</f>
        <v>11064</v>
      </c>
      <c r="I4" s="108" t="n">
        <f aca="false">+'Cons spec tot e finalizzati'!S147</f>
        <v>16720</v>
      </c>
      <c r="J4" s="108" t="n">
        <f aca="false">+'Cons spec tot e finalizzati'!U147</f>
        <v>9703</v>
      </c>
      <c r="K4" s="108" t="n">
        <f aca="false">+'Cons spec tot e finalizzati'!W147</f>
        <v>6806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11.562493639713</v>
      </c>
      <c r="D6" s="111" t="n">
        <f aca="false">+D3/$B$3*100</f>
        <v>109.191378503246</v>
      </c>
      <c r="E6" s="111" t="n">
        <f aca="false">+E3/$B$3*100</f>
        <v>117.998086825555</v>
      </c>
      <c r="F6" s="111" t="n">
        <f aca="false">+F3/$B$3*100</f>
        <v>120.328496122769</v>
      </c>
      <c r="G6" s="111" t="n">
        <f aca="false">+G3/$B$3*100</f>
        <v>124.771538477195</v>
      </c>
      <c r="H6" s="111" t="n">
        <f aca="false">+H3/$B$3*100</f>
        <v>118.887509413225</v>
      </c>
      <c r="I6" s="111" t="n">
        <f aca="false">+I3/$B$3*100</f>
        <v>113.36983290253</v>
      </c>
      <c r="J6" s="111" t="n">
        <f aca="false">+J3/$B$3*100</f>
        <v>112.036716667006</v>
      </c>
      <c r="K6" s="111" t="n">
        <f aca="false">+K3/$B$3*100</f>
        <v>115.228054464413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48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81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48</f>
        <v>16707</v>
      </c>
      <c r="C3" s="3" t="n">
        <f aca="false">+'Cons spec netti '!E148</f>
        <v>21990</v>
      </c>
      <c r="D3" s="3" t="n">
        <f aca="false">+'Cons spec netti '!F148</f>
        <v>19368</v>
      </c>
      <c r="E3" s="3" t="n">
        <f aca="false">+'Cons spec netti '!G148</f>
        <v>25387</v>
      </c>
      <c r="F3" s="3" t="n">
        <f aca="false">+'Cons spec netti '!H148</f>
        <v>26323</v>
      </c>
      <c r="G3" s="3" t="n">
        <f aca="false">+'Cons spec netti '!I148</f>
        <v>28079</v>
      </c>
      <c r="H3" s="3" t="n">
        <f aca="false">+'Cons spec netti '!J148</f>
        <v>27555</v>
      </c>
      <c r="I3" s="3" t="n">
        <f aca="false">+'Cons spec netti '!K148</f>
        <v>19327</v>
      </c>
      <c r="J3" s="3" t="n">
        <f aca="false">+'Cons spec netti '!L148</f>
        <v>21892</v>
      </c>
      <c r="K3" s="3" t="n">
        <f aca="false">+'Cons spec netti '!M148</f>
        <v>23643</v>
      </c>
    </row>
    <row r="4" customFormat="false" ht="15" hidden="false" customHeight="true" outlineLevel="0" collapsed="false">
      <c r="A4" s="107" t="s">
        <v>170</v>
      </c>
      <c r="B4" s="108" t="n">
        <f aca="false">+'Cons spec tot e finalizzati'!E148</f>
        <v>5767</v>
      </c>
      <c r="C4" s="108" t="n">
        <f aca="false">+'Cons spec tot e finalizzati'!G148</f>
        <v>8987</v>
      </c>
      <c r="D4" s="108" t="n">
        <f aca="false">+'Cons spec tot e finalizzati'!I148</f>
        <v>7953</v>
      </c>
      <c r="E4" s="108" t="n">
        <f aca="false">+'Cons spec tot e finalizzati'!K148</f>
        <v>5069</v>
      </c>
      <c r="F4" s="108" t="n">
        <f aca="false">+'Cons spec tot e finalizzati'!M148</f>
        <v>6493</v>
      </c>
      <c r="G4" s="108" t="n">
        <f aca="false">+'Cons spec tot e finalizzati'!O148</f>
        <v>7018</v>
      </c>
      <c r="H4" s="108" t="n">
        <f aca="false">+'Cons spec tot e finalizzati'!Q148</f>
        <v>9662</v>
      </c>
      <c r="I4" s="108" t="n">
        <f aca="false">+'Cons spec tot e finalizzati'!S148</f>
        <v>13032</v>
      </c>
      <c r="J4" s="108" t="n">
        <f aca="false">+'Cons spec tot e finalizzati'!U148</f>
        <v>6509</v>
      </c>
      <c r="K4" s="108" t="n">
        <f aca="false">+'Cons spec tot e finalizzati'!W148</f>
        <v>4136</v>
      </c>
    </row>
    <row r="6" customFormat="false" ht="13.2" hidden="false" customHeight="false" outlineLevel="0" collapsed="false">
      <c r="A6" s="0" t="s">
        <v>171</v>
      </c>
      <c r="B6" s="111" t="n">
        <v>100</v>
      </c>
      <c r="C6" s="111" t="n">
        <f aca="false">+C3/$B$3*100</f>
        <v>131.621476028012</v>
      </c>
      <c r="D6" s="111" t="n">
        <f aca="false">+D3/$B$3*100</f>
        <v>115.927455557551</v>
      </c>
      <c r="E6" s="111" t="n">
        <f aca="false">+E3/$B$3*100</f>
        <v>151.954270664991</v>
      </c>
      <c r="F6" s="111" t="n">
        <f aca="false">+F3/$B$3*100</f>
        <v>157.556712755133</v>
      </c>
      <c r="G6" s="111" t="n">
        <f aca="false">+G3/$B$3*100</f>
        <v>168.067277189202</v>
      </c>
      <c r="H6" s="111" t="n">
        <f aca="false">+H3/$B$3*100</f>
        <v>164.930867301131</v>
      </c>
      <c r="I6" s="111" t="n">
        <f aca="false">+I3/$B$3*100</f>
        <v>115.682049440354</v>
      </c>
      <c r="J6" s="111" t="n">
        <f aca="false">+J3/$B$3*100</f>
        <v>131.034895552762</v>
      </c>
      <c r="K6" s="111" t="n">
        <f aca="false">+K3/$B$3*100</f>
        <v>141.515532411564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4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43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59</f>
        <v>1827</v>
      </c>
      <c r="C3" s="3" t="n">
        <f aca="false">+'Cons spec netti '!E159</f>
        <v>1854</v>
      </c>
      <c r="D3" s="3" t="n">
        <f aca="false">+'Cons spec netti '!F159</f>
        <v>2122</v>
      </c>
      <c r="E3" s="3" t="n">
        <f aca="false">+'Cons spec netti '!G159</f>
        <v>2113</v>
      </c>
      <c r="F3" s="3" t="n">
        <f aca="false">+'Cons spec netti '!H159</f>
        <v>2143</v>
      </c>
      <c r="G3" s="3" t="n">
        <f aca="false">+'Cons spec netti '!I159</f>
        <v>2177</v>
      </c>
      <c r="H3" s="3" t="n">
        <f aca="false">+'Cons spec netti '!J159</f>
        <v>2378</v>
      </c>
      <c r="I3" s="3" t="n">
        <f aca="false">+'Cons spec netti '!K159</f>
        <v>2585</v>
      </c>
      <c r="J3" s="3" t="n">
        <f aca="false">+'Cons spec netti '!L159</f>
        <v>2449</v>
      </c>
      <c r="K3" s="3" t="n">
        <f aca="false">+'Cons spec netti '!M159</f>
        <v>2435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59</f>
        <v>37</v>
      </c>
      <c r="C4" s="3" t="n">
        <f aca="false">+'Cons spec tot e finalizzati'!G159</f>
        <v>27</v>
      </c>
      <c r="D4" s="108" t="n">
        <f aca="false">+'Cons spec tot e finalizzati'!I159</f>
        <v>16</v>
      </c>
      <c r="E4" s="108" t="n">
        <f aca="false">+'Cons spec tot e finalizzati'!K159</f>
        <v>30</v>
      </c>
      <c r="F4" s="108" t="n">
        <f aca="false">+'Cons spec tot e finalizzati'!M159</f>
        <v>27</v>
      </c>
      <c r="G4" s="108" t="n">
        <f aca="false">+'Cons spec tot e finalizzati'!O159</f>
        <v>247</v>
      </c>
      <c r="H4" s="108" t="n">
        <f aca="false">+'Cons spec tot e finalizzati'!Q159</f>
        <v>131</v>
      </c>
      <c r="I4" s="108" t="n">
        <f aca="false">+'Cons spec tot e finalizzati'!S159</f>
        <v>261</v>
      </c>
      <c r="J4" s="108" t="n">
        <f aca="false">+'Cons spec tot e finalizzati'!U159</f>
        <v>222</v>
      </c>
      <c r="K4" s="108" t="n">
        <f aca="false">+'Cons spec tot e finalizzati'!W159</f>
        <v>142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1.477832512315</v>
      </c>
      <c r="D6" s="111" t="n">
        <f aca="false">+D3/$B$3*100</f>
        <v>116.146688560482</v>
      </c>
      <c r="E6" s="111" t="n">
        <f aca="false">+E3/$B$3*100</f>
        <v>115.654077723043</v>
      </c>
      <c r="F6" s="111" t="n">
        <f aca="false">+F3/$B$3*100</f>
        <v>117.296113847838</v>
      </c>
      <c r="G6" s="111" t="n">
        <f aca="false">+G3/$B$3*100</f>
        <v>119.157088122605</v>
      </c>
      <c r="H6" s="111" t="n">
        <f aca="false">+H3/$B$3*100</f>
        <v>130.15873015873</v>
      </c>
      <c r="I6" s="111" t="n">
        <f aca="false">+I3/$B$3*100</f>
        <v>141.488779419814</v>
      </c>
      <c r="J6" s="111" t="n">
        <f aca="false">+J3/$B$3*100</f>
        <v>134.044882320744</v>
      </c>
      <c r="K6" s="111" t="n">
        <f aca="false">+K3/$B$3*100</f>
        <v>133.27859879584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60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51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68</f>
        <v>5327</v>
      </c>
      <c r="C3" s="3" t="n">
        <f aca="false">+'Cons spec netti '!E168</f>
        <v>5355</v>
      </c>
      <c r="D3" s="3" t="n">
        <f aca="false">+'Cons spec netti '!F168</f>
        <v>5862</v>
      </c>
      <c r="E3" s="3" t="n">
        <f aca="false">+'Cons spec netti '!G168</f>
        <v>5429</v>
      </c>
      <c r="F3" s="3" t="n">
        <f aca="false">+'Cons spec netti '!H168</f>
        <v>5425</v>
      </c>
      <c r="G3" s="3" t="n">
        <f aca="false">+'Cons spec netti '!I168</f>
        <v>5487</v>
      </c>
      <c r="H3" s="3" t="n">
        <f aca="false">+'Cons spec netti '!J168</f>
        <v>5051</v>
      </c>
      <c r="I3" s="3" t="n">
        <f aca="false">+'Cons spec netti '!K168</f>
        <v>6606</v>
      </c>
      <c r="J3" s="3" t="n">
        <f aca="false">+'Cons spec netti '!L168</f>
        <v>6071</v>
      </c>
      <c r="K3" s="3" t="n">
        <f aca="false">+'Cons spec netti '!M168</f>
        <v>6302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68</f>
        <v>152</v>
      </c>
      <c r="C4" s="3" t="n">
        <f aca="false">+'Cons spec tot e finalizzati'!G168</f>
        <v>265</v>
      </c>
      <c r="D4" s="108" t="n">
        <f aca="false">+'Cons spec tot e finalizzati'!I168</f>
        <v>4</v>
      </c>
      <c r="E4" s="108" t="n">
        <f aca="false">+'Cons spec tot e finalizzati'!K168</f>
        <v>0</v>
      </c>
      <c r="F4" s="108" t="n">
        <f aca="false">+'Cons spec tot e finalizzati'!M168</f>
        <v>23</v>
      </c>
      <c r="G4" s="108" t="n">
        <f aca="false">+'Cons spec tot e finalizzati'!O168</f>
        <v>0</v>
      </c>
      <c r="H4" s="108" t="n">
        <f aca="false">+'Cons spec tot e finalizzati'!Q168</f>
        <v>246</v>
      </c>
      <c r="I4" s="108" t="n">
        <f aca="false">+'Cons spec tot e finalizzati'!S168</f>
        <v>976</v>
      </c>
      <c r="J4" s="108" t="n">
        <f aca="false">+'Cons spec tot e finalizzati'!U168</f>
        <v>539</v>
      </c>
      <c r="K4" s="108" t="n">
        <f aca="false">+'Cons spec tot e finalizzati'!W168</f>
        <v>650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0.525624178712</v>
      </c>
      <c r="D6" s="111" t="n">
        <f aca="false">+D3/$B$3*100</f>
        <v>110.043176271823</v>
      </c>
      <c r="E6" s="111" t="n">
        <f aca="false">+E3/$B$3*100</f>
        <v>101.91477379388</v>
      </c>
      <c r="F6" s="111" t="n">
        <f aca="false">+F3/$B$3*100</f>
        <v>101.839684625493</v>
      </c>
      <c r="G6" s="111" t="n">
        <f aca="false">+G3/$B$3*100</f>
        <v>103.003566735498</v>
      </c>
      <c r="H6" s="111" t="n">
        <f aca="false">+H3/$B$3*100</f>
        <v>94.8188473812652</v>
      </c>
      <c r="I6" s="111" t="n">
        <f aca="false">+I3/$B$3*100</f>
        <v>124.00976159189</v>
      </c>
      <c r="J6" s="111" t="n">
        <f aca="false">+J3/$B$3*100</f>
        <v>113.966585320068</v>
      </c>
      <c r="K6" s="111" t="n">
        <f aca="false">+K3/$B$3*100</f>
        <v>118.302984794443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6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52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77</f>
        <v>3042</v>
      </c>
      <c r="C3" s="3" t="n">
        <f aca="false">+'Cons spec netti '!E177</f>
        <v>3176</v>
      </c>
      <c r="D3" s="3" t="n">
        <f aca="false">+'Cons spec netti '!F177</f>
        <v>3094</v>
      </c>
      <c r="E3" s="3" t="n">
        <f aca="false">+'Cons spec netti '!G177</f>
        <v>2896</v>
      </c>
      <c r="F3" s="3" t="n">
        <f aca="false">+'Cons spec netti '!H177</f>
        <v>2866</v>
      </c>
      <c r="G3" s="3" t="n">
        <f aca="false">+'Cons spec netti '!I177</f>
        <v>2900</v>
      </c>
      <c r="H3" s="3" t="n">
        <f aca="false">+'Cons spec netti '!J177</f>
        <v>2514</v>
      </c>
      <c r="I3" s="3" t="n">
        <f aca="false">+'Cons spec netti '!K177</f>
        <v>3176</v>
      </c>
      <c r="J3" s="3" t="n">
        <f aca="false">+'Cons spec netti '!L177</f>
        <v>2736</v>
      </c>
      <c r="K3" s="3" t="n">
        <f aca="false">+'Cons spec netti '!M177</f>
        <v>2726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77</f>
        <v>71</v>
      </c>
      <c r="C4" s="3" t="n">
        <f aca="false">+'Cons spec tot e finalizzati'!G177</f>
        <v>0</v>
      </c>
      <c r="D4" s="108" t="n">
        <f aca="false">+'Cons spec tot e finalizzati'!I177</f>
        <v>110</v>
      </c>
      <c r="E4" s="108" t="n">
        <f aca="false">+'Cons spec tot e finalizzati'!K177</f>
        <v>0</v>
      </c>
      <c r="F4" s="108" t="n">
        <f aca="false">+'Cons spec tot e finalizzati'!M177</f>
        <v>9</v>
      </c>
      <c r="G4" s="108" t="n">
        <f aca="false">+'Cons spec tot e finalizzati'!O177</f>
        <v>5</v>
      </c>
      <c r="H4" s="108" t="n">
        <f aca="false">+'Cons spec tot e finalizzati'!Q177</f>
        <v>211</v>
      </c>
      <c r="I4" s="108" t="n">
        <f aca="false">+'Cons spec tot e finalizzati'!S177</f>
        <v>252</v>
      </c>
      <c r="J4" s="108" t="n">
        <f aca="false">+'Cons spec tot e finalizzati'!U177</f>
        <v>239</v>
      </c>
      <c r="K4" s="108" t="n">
        <f aca="false">+'Cons spec tot e finalizzati'!W177</f>
        <v>214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4.404996712689</v>
      </c>
      <c r="D6" s="111" t="n">
        <f aca="false">+D3/$B$3*100</f>
        <v>101.709401709402</v>
      </c>
      <c r="E6" s="111" t="n">
        <f aca="false">+E3/$B$3*100</f>
        <v>95.2005259697567</v>
      </c>
      <c r="F6" s="111" t="n">
        <f aca="false">+F3/$B$3*100</f>
        <v>94.2143326758711</v>
      </c>
      <c r="G6" s="111" t="n">
        <f aca="false">+G3/$B$3*100</f>
        <v>95.3320184089415</v>
      </c>
      <c r="H6" s="111" t="n">
        <f aca="false">+H3/$B$3*100</f>
        <v>82.6429980276134</v>
      </c>
      <c r="I6" s="111" t="n">
        <f aca="false">+I3/$B$3*100</f>
        <v>104.404996712689</v>
      </c>
      <c r="J6" s="111" t="n">
        <f aca="false">+J3/$B$3*100</f>
        <v>89.9408284023669</v>
      </c>
      <c r="K6" s="111" t="n">
        <f aca="false">+K3/$B$3*100</f>
        <v>89.612097304405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78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6.66"/>
    <col collapsed="false" customWidth="true" hidden="false" outlineLevel="0" max="11" min="6" style="0" width="7.1"/>
  </cols>
  <sheetData>
    <row r="1" customFormat="false" ht="13.2" hidden="false" customHeight="false" outlineLevel="0" collapsed="false">
      <c r="A1" s="106" t="s">
        <v>5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9</f>
        <v>228</v>
      </c>
      <c r="C3" s="3" t="n">
        <f aca="false">+'Cons spec netti '!E9</f>
        <v>88</v>
      </c>
      <c r="D3" s="3" t="n">
        <f aca="false">+'Cons spec netti '!F9</f>
        <v>87</v>
      </c>
      <c r="E3" s="3" t="n">
        <f aca="false">+'Cons spec netti '!G9</f>
        <v>8</v>
      </c>
      <c r="F3" s="3" t="n">
        <f aca="false">+'Cons spec netti '!H9</f>
        <v>230</v>
      </c>
      <c r="G3" s="3" t="n">
        <f aca="false">+'Cons spec netti '!I9</f>
        <v>144</v>
      </c>
      <c r="H3" s="3" t="n">
        <f aca="false">+'Cons spec netti '!J9</f>
        <v>103</v>
      </c>
      <c r="I3" s="3" t="n">
        <f aca="false">+'Cons spec netti '!K9</f>
        <v>259</v>
      </c>
      <c r="J3" s="3" t="n">
        <f aca="false">+'Cons spec netti '!L9</f>
        <v>130</v>
      </c>
      <c r="K3" s="3" t="n">
        <f aca="false">+'Cons spec netti '!M9</f>
        <v>186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9</f>
        <v>0</v>
      </c>
      <c r="C4" s="3" t="n">
        <f aca="false">+'Cons spec tot e finalizzati'!G9</f>
        <v>0</v>
      </c>
      <c r="D4" s="108" t="n">
        <f aca="false">+'Cons spec tot e finalizzati'!I9</f>
        <v>0</v>
      </c>
      <c r="E4" s="108" t="n">
        <f aca="false">+'Cons spec tot e finalizzati'!K9</f>
        <v>0</v>
      </c>
      <c r="F4" s="108" t="n">
        <f aca="false">+'Cons spec tot e finalizzati'!M9</f>
        <v>0</v>
      </c>
      <c r="G4" s="108" t="n">
        <f aca="false">+'Cons spec tot e finalizzati'!O9</f>
        <v>0</v>
      </c>
      <c r="H4" s="108" t="n">
        <f aca="false">+'Cons spec tot e finalizzati'!Q9</f>
        <v>102</v>
      </c>
      <c r="I4" s="108" t="n">
        <f aca="false">+'Cons spec tot e finalizzati'!S9</f>
        <v>18</v>
      </c>
      <c r="J4" s="108" t="n">
        <f aca="false">+'Cons spec tot e finalizzati'!U9</f>
        <v>0</v>
      </c>
      <c r="K4" s="108" t="n">
        <f aca="false">+'Cons spec tot e finalizzati'!W9</f>
        <v>0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38.5964912280702</v>
      </c>
      <c r="D6" s="111" t="n">
        <f aca="false">+D3/$B$3*100</f>
        <v>38.1578947368421</v>
      </c>
      <c r="E6" s="111" t="n">
        <f aca="false">+E3/$B$3*100</f>
        <v>3.50877192982456</v>
      </c>
      <c r="F6" s="111" t="n">
        <f aca="false">+F3/$B$3*100</f>
        <v>100.877192982456</v>
      </c>
      <c r="G6" s="111" t="n">
        <f aca="false">+G3/$B$3*100</f>
        <v>63.1578947368421</v>
      </c>
      <c r="H6" s="111" t="n">
        <f aca="false">+H3/$B$3*100</f>
        <v>45.1754385964912</v>
      </c>
      <c r="I6" s="111" t="n">
        <f aca="false">+I3/$B$3*100</f>
        <v>113.59649122807</v>
      </c>
      <c r="J6" s="111" t="n">
        <f aca="false">+J3/$B$3*100</f>
        <v>57.0175438596491</v>
      </c>
      <c r="K6" s="111" t="n">
        <f aca="false">+K3/$B$3*100</f>
        <v>81.578947368421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53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86</f>
        <v>2791</v>
      </c>
      <c r="C3" s="3" t="n">
        <f aca="false">+'Cons spec netti '!E186</f>
        <v>2940</v>
      </c>
      <c r="D3" s="3" t="n">
        <f aca="false">+'Cons spec netti '!F186</f>
        <v>3095</v>
      </c>
      <c r="E3" s="3" t="n">
        <f aca="false">+'Cons spec netti '!G186</f>
        <v>3122</v>
      </c>
      <c r="F3" s="3" t="n">
        <f aca="false">+'Cons spec netti '!H186</f>
        <v>3176</v>
      </c>
      <c r="G3" s="3" t="n">
        <f aca="false">+'Cons spec netti '!I186</f>
        <v>3081</v>
      </c>
      <c r="H3" s="3" t="n">
        <f aca="false">+'Cons spec netti '!J186</f>
        <v>2814</v>
      </c>
      <c r="I3" s="3" t="n">
        <f aca="false">+'Cons spec netti '!K186</f>
        <v>3564</v>
      </c>
      <c r="J3" s="3" t="n">
        <f aca="false">+'Cons spec netti '!L186</f>
        <v>3149</v>
      </c>
      <c r="K3" s="3" t="n">
        <f aca="false">+'Cons spec netti '!M186</f>
        <v>3153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86</f>
        <v>10</v>
      </c>
      <c r="C4" s="3" t="n">
        <f aca="false">+'Cons spec tot e finalizzati'!G186</f>
        <v>0</v>
      </c>
      <c r="D4" s="108" t="n">
        <f aca="false">+'Cons spec tot e finalizzati'!I186</f>
        <v>90</v>
      </c>
      <c r="E4" s="108" t="n">
        <f aca="false">+'Cons spec tot e finalizzati'!K186</f>
        <v>70</v>
      </c>
      <c r="F4" s="108" t="n">
        <f aca="false">+'Cons spec tot e finalizzati'!M186</f>
        <v>0</v>
      </c>
      <c r="G4" s="108" t="n">
        <f aca="false">+'Cons spec tot e finalizzati'!O186</f>
        <v>0</v>
      </c>
      <c r="H4" s="108" t="n">
        <f aca="false">+'Cons spec tot e finalizzati'!Q186</f>
        <v>211</v>
      </c>
      <c r="I4" s="108" t="n">
        <f aca="false">+'Cons spec tot e finalizzati'!S186</f>
        <v>312</v>
      </c>
      <c r="J4" s="108" t="n">
        <f aca="false">+'Cons spec tot e finalizzati'!U186</f>
        <v>264</v>
      </c>
      <c r="K4" s="108" t="n">
        <f aca="false">+'Cons spec tot e finalizzati'!W186</f>
        <v>260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5.338588319599</v>
      </c>
      <c r="D6" s="111" t="n">
        <f aca="false">+D3/$B$3*100</f>
        <v>110.892153350054</v>
      </c>
      <c r="E6" s="111" t="n">
        <f aca="false">+E3/$B$3*100</f>
        <v>111.859548548907</v>
      </c>
      <c r="F6" s="111" t="n">
        <f aca="false">+F3/$B$3*100</f>
        <v>113.794338946614</v>
      </c>
      <c r="G6" s="111" t="n">
        <f aca="false">+G3/$B$3*100</f>
        <v>110.390541024722</v>
      </c>
      <c r="H6" s="111" t="n">
        <f aca="false">+H3/$B$3*100</f>
        <v>100.824077391616</v>
      </c>
      <c r="I6" s="111" t="n">
        <f aca="false">+I3/$B$3*100</f>
        <v>127.696166248656</v>
      </c>
      <c r="J6" s="111" t="n">
        <f aca="false">+J3/$B$3*100</f>
        <v>112.826943747761</v>
      </c>
      <c r="K6" s="111" t="n">
        <f aca="false">+K3/$B$3*100</f>
        <v>112.970261554998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87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82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95</f>
        <v>2968</v>
      </c>
      <c r="C3" s="3" t="n">
        <f aca="false">+'Cons spec netti '!E195</f>
        <v>2980</v>
      </c>
      <c r="D3" s="3" t="n">
        <f aca="false">+'Cons spec netti '!F195</f>
        <v>3172</v>
      </c>
      <c r="E3" s="3" t="n">
        <f aca="false">+'Cons spec netti '!G195</f>
        <v>3159</v>
      </c>
      <c r="F3" s="3" t="n">
        <f aca="false">+'Cons spec netti '!H195</f>
        <v>3030</v>
      </c>
      <c r="G3" s="3" t="n">
        <f aca="false">+'Cons spec netti '!I195</f>
        <v>3076</v>
      </c>
      <c r="H3" s="3" t="n">
        <f aca="false">+'Cons spec netti '!J195</f>
        <v>2952</v>
      </c>
      <c r="I3" s="3" t="n">
        <f aca="false">+'Cons spec netti '!K195</f>
        <v>3782</v>
      </c>
      <c r="J3" s="3" t="n">
        <f aca="false">+'Cons spec netti '!L195</f>
        <v>3361</v>
      </c>
      <c r="K3" s="3" t="n">
        <f aca="false">+'Cons spec netti '!M195</f>
        <v>3278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95</f>
        <v>4</v>
      </c>
      <c r="C4" s="3" t="n">
        <f aca="false">+'Cons spec tot e finalizzati'!G195</f>
        <v>5</v>
      </c>
      <c r="D4" s="108" t="n">
        <f aca="false">+'Cons spec tot e finalizzati'!I195</f>
        <v>2</v>
      </c>
      <c r="E4" s="108" t="n">
        <f aca="false">+'Cons spec tot e finalizzati'!K195</f>
        <v>1</v>
      </c>
      <c r="F4" s="108" t="n">
        <f aca="false">+'Cons spec tot e finalizzati'!M195</f>
        <v>64</v>
      </c>
      <c r="G4" s="108" t="n">
        <f aca="false">+'Cons spec tot e finalizzati'!O195</f>
        <v>128</v>
      </c>
      <c r="H4" s="108" t="n">
        <f aca="false">+'Cons spec tot e finalizzati'!Q195</f>
        <v>65</v>
      </c>
      <c r="I4" s="108" t="n">
        <f aca="false">+'Cons spec tot e finalizzati'!S195</f>
        <v>343</v>
      </c>
      <c r="J4" s="108" t="n">
        <f aca="false">+'Cons spec tot e finalizzati'!U195</f>
        <v>388</v>
      </c>
      <c r="K4" s="108" t="n">
        <f aca="false">+'Cons spec tot e finalizzati'!W195</f>
        <v>431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0.404312668464</v>
      </c>
      <c r="D6" s="111" t="n">
        <f aca="false">+D3/$B$3*100</f>
        <v>106.873315363881</v>
      </c>
      <c r="E6" s="111" t="n">
        <f aca="false">+E3/$B$3*100</f>
        <v>106.435309973046</v>
      </c>
      <c r="F6" s="111" t="n">
        <f aca="false">+F3/$B$3*100</f>
        <v>102.088948787062</v>
      </c>
      <c r="G6" s="111" t="n">
        <f aca="false">+G3/$B$3*100</f>
        <v>103.638814016173</v>
      </c>
      <c r="H6" s="111" t="n">
        <f aca="false">+H3/$B$3*100</f>
        <v>99.4609164420485</v>
      </c>
      <c r="I6" s="111" t="n">
        <f aca="false">+I3/$B$3*100</f>
        <v>127.425876010782</v>
      </c>
      <c r="J6" s="111" t="n">
        <f aca="false">+J3/$B$3*100</f>
        <v>113.241239892183</v>
      </c>
      <c r="K6" s="111" t="n">
        <f aca="false">+K3/$B$3*100</f>
        <v>110.4447439353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96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83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03</f>
        <v>3530</v>
      </c>
      <c r="C3" s="3" t="n">
        <f aca="false">+'Cons spec netti '!E203</f>
        <v>3386</v>
      </c>
      <c r="D3" s="3" t="n">
        <f aca="false">+'Cons spec netti '!F203</f>
        <v>3492</v>
      </c>
      <c r="E3" s="3" t="n">
        <f aca="false">+'Cons spec netti '!G203</f>
        <v>3382</v>
      </c>
      <c r="F3" s="3" t="n">
        <f aca="false">+'Cons spec netti '!H203</f>
        <v>3482</v>
      </c>
      <c r="G3" s="3" t="n">
        <f aca="false">+'Cons spec netti '!I203</f>
        <v>3705</v>
      </c>
      <c r="H3" s="3" t="n">
        <f aca="false">+'Cons spec netti '!J203</f>
        <v>3325</v>
      </c>
      <c r="I3" s="3" t="n">
        <f aca="false">+'Cons spec netti '!K203</f>
        <v>3499</v>
      </c>
      <c r="J3" s="3" t="n">
        <f aca="false">+'Cons spec netti '!L203</f>
        <v>3192</v>
      </c>
      <c r="K3" s="3" t="n">
        <f aca="false">+'Cons spec netti '!M203</f>
        <v>3014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03</f>
        <v>0</v>
      </c>
      <c r="C4" s="3" t="n">
        <f aca="false">+'Cons spec tot e finalizzati'!G203</f>
        <v>0</v>
      </c>
      <c r="D4" s="108" t="n">
        <f aca="false">+'Cons spec tot e finalizzati'!I203</f>
        <v>0</v>
      </c>
      <c r="E4" s="108" t="n">
        <f aca="false">+'Cons spec tot e finalizzati'!K203</f>
        <v>12</v>
      </c>
      <c r="F4" s="108" t="n">
        <f aca="false">+'Cons spec tot e finalizzati'!M203</f>
        <v>41</v>
      </c>
      <c r="G4" s="108" t="n">
        <f aca="false">+'Cons spec tot e finalizzati'!O203</f>
        <v>130</v>
      </c>
      <c r="H4" s="108" t="n">
        <f aca="false">+'Cons spec tot e finalizzati'!Q203</f>
        <v>0</v>
      </c>
      <c r="I4" s="108" t="n">
        <f aca="false">+'Cons spec tot e finalizzati'!S203</f>
        <v>192</v>
      </c>
      <c r="J4" s="108" t="n">
        <f aca="false">+'Cons spec tot e finalizzati'!U203</f>
        <v>350</v>
      </c>
      <c r="K4" s="108" t="n">
        <f aca="false">+'Cons spec tot e finalizzati'!W203</f>
        <v>198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95.9206798866856</v>
      </c>
      <c r="D6" s="111" t="n">
        <f aca="false">+D3/$B$3*100</f>
        <v>98.9235127478754</v>
      </c>
      <c r="E6" s="111" t="n">
        <f aca="false">+E3/$B$3*100</f>
        <v>95.8073654390935</v>
      </c>
      <c r="F6" s="111" t="n">
        <f aca="false">+F3/$B$3*100</f>
        <v>98.6402266288952</v>
      </c>
      <c r="G6" s="111" t="n">
        <f aca="false">+G3/$B$3*100</f>
        <v>104.957507082153</v>
      </c>
      <c r="H6" s="111" t="n">
        <f aca="false">+H3/$B$3*100</f>
        <v>94.1926345609065</v>
      </c>
      <c r="I6" s="111" t="n">
        <f aca="false">+I3/$B$3*100</f>
        <v>99.1218130311615</v>
      </c>
      <c r="J6" s="111" t="n">
        <f aca="false">+J3/$B$3*100</f>
        <v>90.4249291784703</v>
      </c>
      <c r="K6" s="111" t="n">
        <f aca="false">+K3/$B$3*100</f>
        <v>85.3824362606232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204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84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12</f>
        <v>4497</v>
      </c>
      <c r="C3" s="3" t="n">
        <f aca="false">+'Cons spec netti '!E212</f>
        <v>4538</v>
      </c>
      <c r="D3" s="3" t="n">
        <f aca="false">+'Cons spec netti '!F212</f>
        <v>4811</v>
      </c>
      <c r="E3" s="3" t="n">
        <f aca="false">+'Cons spec netti '!G212</f>
        <v>4154</v>
      </c>
      <c r="F3" s="3" t="n">
        <f aca="false">+'Cons spec netti '!H212</f>
        <v>4204</v>
      </c>
      <c r="G3" s="3" t="n">
        <f aca="false">+'Cons spec netti '!I212</f>
        <v>4182</v>
      </c>
      <c r="H3" s="3" t="n">
        <f aca="false">+'Cons spec netti '!J212</f>
        <v>3929</v>
      </c>
      <c r="I3" s="3" t="n">
        <f aca="false">+'Cons spec netti '!K212</f>
        <v>5235</v>
      </c>
      <c r="J3" s="3" t="n">
        <f aca="false">+'Cons spec netti '!L212</f>
        <v>4277</v>
      </c>
      <c r="K3" s="3" t="n">
        <f aca="false">+'Cons spec netti '!M212</f>
        <v>3882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12</f>
        <v>0</v>
      </c>
      <c r="C4" s="3" t="n">
        <f aca="false">+'Cons spec tot e finalizzati'!G212</f>
        <v>0</v>
      </c>
      <c r="D4" s="108" t="n">
        <f aca="false">+'Cons spec tot e finalizzati'!I212</f>
        <v>2</v>
      </c>
      <c r="E4" s="108" t="n">
        <f aca="false">+'Cons spec tot e finalizzati'!K212</f>
        <v>35</v>
      </c>
      <c r="F4" s="108" t="n">
        <f aca="false">+'Cons spec tot e finalizzati'!M212</f>
        <v>292</v>
      </c>
      <c r="G4" s="108" t="n">
        <f aca="false">+'Cons spec tot e finalizzati'!O212</f>
        <v>26</v>
      </c>
      <c r="H4" s="108" t="n">
        <f aca="false">+'Cons spec tot e finalizzati'!Q212</f>
        <v>229</v>
      </c>
      <c r="I4" s="108" t="n">
        <f aca="false">+'Cons spec tot e finalizzati'!S212</f>
        <v>269</v>
      </c>
      <c r="J4" s="108" t="n">
        <f aca="false">+'Cons spec tot e finalizzati'!U212</f>
        <v>436</v>
      </c>
      <c r="K4" s="108" t="n">
        <f aca="false">+'Cons spec tot e finalizzati'!W212</f>
        <v>461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0.911718923727</v>
      </c>
      <c r="D6" s="111" t="n">
        <f aca="false">+D3/$B$3*100</f>
        <v>106.982432732933</v>
      </c>
      <c r="E6" s="111" t="n">
        <f aca="false">+E3/$B$3*100</f>
        <v>92.372692906382</v>
      </c>
      <c r="F6" s="111" t="n">
        <f aca="false">+F3/$B$3*100</f>
        <v>93.4845452523905</v>
      </c>
      <c r="G6" s="111" t="n">
        <f aca="false">+G3/$B$3*100</f>
        <v>92.9953302201468</v>
      </c>
      <c r="H6" s="111" t="n">
        <f aca="false">+H3/$B$3*100</f>
        <v>87.369357349344</v>
      </c>
      <c r="I6" s="111" t="n">
        <f aca="false">+I3/$B$3*100</f>
        <v>116.410940627085</v>
      </c>
      <c r="J6" s="111" t="n">
        <f aca="false">+J3/$B$3*100</f>
        <v>95.1078496775628</v>
      </c>
      <c r="K6" s="111" t="n">
        <f aca="false">+K3/$B$3*100</f>
        <v>86.324216144096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213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57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21</f>
        <v>3683</v>
      </c>
      <c r="C3" s="3" t="n">
        <f aca="false">+'Cons spec netti '!E221</f>
        <v>3773</v>
      </c>
      <c r="D3" s="3" t="n">
        <f aca="false">+'Cons spec netti '!F221</f>
        <v>3779</v>
      </c>
      <c r="E3" s="3" t="n">
        <f aca="false">+'Cons spec netti '!G221</f>
        <v>3827</v>
      </c>
      <c r="F3" s="3" t="n">
        <f aca="false">+'Cons spec netti '!H221</f>
        <v>3799</v>
      </c>
      <c r="G3" s="3" t="n">
        <f aca="false">+'Cons spec netti '!I221</f>
        <v>3823</v>
      </c>
      <c r="H3" s="3" t="n">
        <f aca="false">+'Cons spec netti '!J221</f>
        <v>3589</v>
      </c>
      <c r="I3" s="3" t="n">
        <f aca="false">+'Cons spec netti '!K221</f>
        <v>3068</v>
      </c>
      <c r="J3" s="3" t="n">
        <f aca="false">+'Cons spec netti '!L221</f>
        <v>3184</v>
      </c>
      <c r="K3" s="3" t="n">
        <f aca="false">+'Cons spec netti '!M221</f>
        <v>3345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21</f>
        <v>0</v>
      </c>
      <c r="C4" s="3" t="n">
        <f aca="false">+'Cons spec tot e finalizzati'!G221</f>
        <v>0</v>
      </c>
      <c r="D4" s="108" t="n">
        <f aca="false">+'Cons spec tot e finalizzati'!I221</f>
        <v>0</v>
      </c>
      <c r="E4" s="108" t="n">
        <f aca="false">+'Cons spec tot e finalizzati'!K221</f>
        <v>18</v>
      </c>
      <c r="F4" s="108" t="n">
        <f aca="false">+'Cons spec tot e finalizzati'!M221</f>
        <v>13</v>
      </c>
      <c r="G4" s="108" t="n">
        <f aca="false">+'Cons spec tot e finalizzati'!O221</f>
        <v>0</v>
      </c>
      <c r="H4" s="108" t="n">
        <f aca="false">+'Cons spec tot e finalizzati'!Q221</f>
        <v>0</v>
      </c>
      <c r="I4" s="108" t="n">
        <f aca="false">+'Cons spec tot e finalizzati'!S221</f>
        <v>539</v>
      </c>
      <c r="J4" s="108" t="n">
        <f aca="false">+'Cons spec tot e finalizzati'!U221</f>
        <v>205</v>
      </c>
      <c r="K4" s="108" t="n">
        <f aca="false">+'Cons spec tot e finalizzati'!W221</f>
        <v>96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2.443660059734</v>
      </c>
      <c r="D6" s="111" t="n">
        <f aca="false">+D3/$B$3*100</f>
        <v>102.606570730383</v>
      </c>
      <c r="E6" s="111" t="n">
        <f aca="false">+E3/$B$3*100</f>
        <v>103.909856095574</v>
      </c>
      <c r="F6" s="111" t="n">
        <f aca="false">+F3/$B$3*100</f>
        <v>103.149606299213</v>
      </c>
      <c r="G6" s="111" t="n">
        <f aca="false">+G3/$B$3*100</f>
        <v>103.801248981808</v>
      </c>
      <c r="H6" s="111" t="n">
        <f aca="false">+H3/$B$3*100</f>
        <v>97.4477328265001</v>
      </c>
      <c r="I6" s="111" t="n">
        <f aca="false">+I3/$B$3*100</f>
        <v>83.3016562584849</v>
      </c>
      <c r="J6" s="111" t="n">
        <f aca="false">+J3/$B$3*100</f>
        <v>86.4512625576975</v>
      </c>
      <c r="K6" s="111" t="n">
        <f aca="false">+K3/$B$3*100</f>
        <v>90.822698886777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222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158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30</f>
        <v>4761</v>
      </c>
      <c r="C3" s="3" t="n">
        <f aca="false">+'Cons spec netti '!E230</f>
        <v>4822</v>
      </c>
      <c r="D3" s="3" t="n">
        <f aca="false">+'Cons spec netti '!F230</f>
        <v>4854</v>
      </c>
      <c r="E3" s="3" t="n">
        <f aca="false">+'Cons spec netti '!G230</f>
        <v>4507</v>
      </c>
      <c r="F3" s="3" t="n">
        <f aca="false">+'Cons spec netti '!H230</f>
        <v>4673</v>
      </c>
      <c r="G3" s="3" t="n">
        <f aca="false">+'Cons spec netti '!I230</f>
        <v>4794</v>
      </c>
      <c r="H3" s="3" t="n">
        <f aca="false">+'Cons spec netti '!J230</f>
        <v>4306</v>
      </c>
      <c r="I3" s="3" t="n">
        <f aca="false">+'Cons spec netti '!K230</f>
        <v>4860</v>
      </c>
      <c r="J3" s="3" t="n">
        <f aca="false">+'Cons spec netti '!L230</f>
        <v>4736</v>
      </c>
      <c r="K3" s="3" t="n">
        <f aca="false">+'Cons spec netti '!M230</f>
        <v>4837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30</f>
        <v>0</v>
      </c>
      <c r="C4" s="3" t="n">
        <f aca="false">+'Cons spec tot e finalizzati'!G230</f>
        <v>15</v>
      </c>
      <c r="D4" s="108" t="n">
        <f aca="false">+'Cons spec tot e finalizzati'!I230</f>
        <v>0</v>
      </c>
      <c r="E4" s="108" t="n">
        <f aca="false">+'Cons spec tot e finalizzati'!K230</f>
        <v>6</v>
      </c>
      <c r="F4" s="108" t="n">
        <f aca="false">+'Cons spec tot e finalizzati'!M230</f>
        <v>112</v>
      </c>
      <c r="G4" s="108" t="n">
        <f aca="false">+'Cons spec tot e finalizzati'!O230</f>
        <v>75</v>
      </c>
      <c r="H4" s="108" t="n">
        <f aca="false">+'Cons spec tot e finalizzati'!Q230</f>
        <v>309</v>
      </c>
      <c r="I4" s="108" t="n">
        <f aca="false">+'Cons spec tot e finalizzati'!S230</f>
        <v>544</v>
      </c>
      <c r="J4" s="108" t="n">
        <f aca="false">+'Cons spec tot e finalizzati'!U230</f>
        <v>551</v>
      </c>
      <c r="K4" s="108" t="n">
        <f aca="false">+'Cons spec tot e finalizzati'!W230</f>
        <v>218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101.281243436253</v>
      </c>
      <c r="D6" s="111" t="n">
        <f aca="false">+D3/$B$3*100</f>
        <v>101.953371140517</v>
      </c>
      <c r="E6" s="111" t="n">
        <f aca="false">+E3/$B$3*100</f>
        <v>94.664986347406</v>
      </c>
      <c r="F6" s="111" t="n">
        <f aca="false">+F3/$B$3*100</f>
        <v>98.1516488132745</v>
      </c>
      <c r="G6" s="111" t="n">
        <f aca="false">+G3/$B$3*100</f>
        <v>100.693131695022</v>
      </c>
      <c r="H6" s="111" t="n">
        <f aca="false">+H3/$B$3*100</f>
        <v>90.4431842049989</v>
      </c>
      <c r="I6" s="111" t="n">
        <f aca="false">+I3/$B$3*100</f>
        <v>102.079395085066</v>
      </c>
      <c r="J6" s="111" t="n">
        <f aca="false">+J3/$B$3*100</f>
        <v>99.4749002310439</v>
      </c>
      <c r="K6" s="111" t="n">
        <f aca="false">+K3/$B$3*100</f>
        <v>101.596303297627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231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06" t="s">
        <v>8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3</f>
        <v>7164</v>
      </c>
      <c r="C3" s="3" t="n">
        <f aca="false">+'Cons spec netti '!E13</f>
        <v>9083</v>
      </c>
      <c r="D3" s="3" t="n">
        <f aca="false">+'Cons spec netti '!F13</f>
        <v>8437</v>
      </c>
      <c r="E3" s="3" t="n">
        <f aca="false">+'Cons spec netti '!G13</f>
        <v>11696</v>
      </c>
      <c r="F3" s="3" t="n">
        <f aca="false">+'Cons spec netti '!H13</f>
        <v>13481</v>
      </c>
      <c r="G3" s="3" t="n">
        <f aca="false">+'Cons spec netti '!I13</f>
        <v>10878</v>
      </c>
      <c r="H3" s="3" t="n">
        <f aca="false">+'Cons spec netti '!J13</f>
        <v>8706</v>
      </c>
      <c r="I3" s="3" t="n">
        <f aca="false">+'Cons spec netti '!K13</f>
        <v>7435</v>
      </c>
      <c r="J3" s="3" t="n">
        <f aca="false">+'Cons spec netti '!L13</f>
        <v>7639</v>
      </c>
      <c r="K3" s="3" t="n">
        <f aca="false">+'Cons spec netti '!M13</f>
        <v>7268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3</f>
        <v>780</v>
      </c>
      <c r="C4" s="3" t="n">
        <f aca="false">+'Cons spec tot e finalizzati'!G13</f>
        <v>745</v>
      </c>
      <c r="D4" s="108" t="n">
        <f aca="false">+'Cons spec tot e finalizzati'!I13</f>
        <v>906</v>
      </c>
      <c r="E4" s="108" t="n">
        <f aca="false">+'Cons spec tot e finalizzati'!K13</f>
        <v>800</v>
      </c>
      <c r="F4" s="108" t="n">
        <f aca="false">+'Cons spec tot e finalizzati'!M13</f>
        <v>899</v>
      </c>
      <c r="G4" s="108" t="n">
        <f aca="false">+'Cons spec tot e finalizzati'!O13</f>
        <v>883</v>
      </c>
      <c r="H4" s="108" t="n">
        <f aca="false">+'Cons spec tot e finalizzati'!Q13</f>
        <v>760</v>
      </c>
      <c r="I4" s="108" t="n">
        <f aca="false">+'Cons spec tot e finalizzati'!S13</f>
        <v>719</v>
      </c>
      <c r="J4" s="108" t="n">
        <f aca="false">+'Cons spec tot e finalizzati'!U13</f>
        <v>824</v>
      </c>
      <c r="K4" s="108" t="n">
        <f aca="false">+'Cons spec tot e finalizzati'!W13</f>
        <v>845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v>100</v>
      </c>
      <c r="C6" s="111" t="n">
        <f aca="false">+C3/$B$3*100</f>
        <v>126.78671133445</v>
      </c>
      <c r="D6" s="111" t="n">
        <f aca="false">+D3/$B$3*100</f>
        <v>117.769402568398</v>
      </c>
      <c r="E6" s="111" t="n">
        <f aca="false">+E3/$B$3*100</f>
        <v>163.260748185371</v>
      </c>
      <c r="F6" s="111" t="n">
        <f aca="false">+F3/$B$3*100</f>
        <v>188.176996091569</v>
      </c>
      <c r="G6" s="111" t="n">
        <f aca="false">+G3/$B$3*100</f>
        <v>151.842546063652</v>
      </c>
      <c r="H6" s="111" t="n">
        <f aca="false">+H3/$B$3*100</f>
        <v>121.524288107203</v>
      </c>
      <c r="I6" s="111" t="n">
        <f aca="false">+I3/$B$3*100</f>
        <v>103.782802903406</v>
      </c>
      <c r="J6" s="111" t="n">
        <f aca="false">+J3/$B$3*100</f>
        <v>106.630374092686</v>
      </c>
      <c r="K6" s="111" t="n">
        <f aca="false">+K3/$B$3*100</f>
        <v>101.451702959241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6.66"/>
    <col collapsed="false" customWidth="true" hidden="false" outlineLevel="0" max="8" min="3" style="0" width="7.1"/>
    <col collapsed="false" customWidth="true" hidden="false" outlineLevel="0" max="11" min="9" style="0" width="8.1"/>
  </cols>
  <sheetData>
    <row r="1" customFormat="false" ht="13.2" hidden="false" customHeight="false" outlineLevel="0" collapsed="false">
      <c r="A1" s="106" t="s">
        <v>9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14</f>
        <v>2265</v>
      </c>
      <c r="C3" s="3" t="n">
        <f aca="false">+'Cons spec netti '!E14</f>
        <v>1841</v>
      </c>
      <c r="D3" s="3" t="n">
        <f aca="false">+'Cons spec netti '!F14</f>
        <v>1333</v>
      </c>
      <c r="E3" s="3" t="n">
        <f aca="false">+'Cons spec netti '!G14</f>
        <v>997</v>
      </c>
      <c r="F3" s="3" t="n">
        <f aca="false">+'Cons spec netti '!H14</f>
        <v>1064</v>
      </c>
      <c r="G3" s="3" t="n">
        <f aca="false">+'Cons spec netti '!I14</f>
        <v>1091</v>
      </c>
      <c r="H3" s="3" t="n">
        <f aca="false">+'Cons spec netti '!J14</f>
        <v>897</v>
      </c>
      <c r="I3" s="3" t="n">
        <f aca="false">+'Cons spec netti '!K14</f>
        <v>830</v>
      </c>
      <c r="J3" s="3" t="n">
        <f aca="false">+'Cons spec netti '!L14</f>
        <v>828</v>
      </c>
      <c r="K3" s="3" t="n">
        <f aca="false">+'Cons spec netti '!M14</f>
        <v>826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14</f>
        <v>775</v>
      </c>
      <c r="C4" s="3" t="n">
        <f aca="false">+'Cons spec tot e finalizzati'!G14</f>
        <v>744</v>
      </c>
      <c r="D4" s="108" t="n">
        <f aca="false">+'Cons spec tot e finalizzati'!I14</f>
        <v>899</v>
      </c>
      <c r="E4" s="108" t="n">
        <f aca="false">+'Cons spec tot e finalizzati'!K14</f>
        <v>800</v>
      </c>
      <c r="F4" s="108" t="n">
        <f aca="false">+'Cons spec tot e finalizzati'!M14</f>
        <v>835</v>
      </c>
      <c r="G4" s="108" t="n">
        <f aca="false">+'Cons spec tot e finalizzati'!O14</f>
        <v>883</v>
      </c>
      <c r="H4" s="108" t="n">
        <f aca="false">+'Cons spec tot e finalizzati'!Q14</f>
        <v>760</v>
      </c>
      <c r="I4" s="108" t="n">
        <f aca="false">+'Cons spec tot e finalizzati'!S14</f>
        <v>699</v>
      </c>
      <c r="J4" s="108" t="n">
        <f aca="false">+'Cons spec tot e finalizzati'!U14</f>
        <v>824</v>
      </c>
      <c r="K4" s="108" t="n">
        <f aca="false">+'Cons spec tot e finalizzati'!W14</f>
        <v>816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0" t="n">
        <f aca="false">+B7</f>
        <v>100</v>
      </c>
      <c r="C6" s="111" t="n">
        <f aca="false">+C3/$B$3*100</f>
        <v>81.280353200883</v>
      </c>
      <c r="D6" s="111" t="n">
        <f aca="false">+D3/$B$3*100</f>
        <v>58.8520971302428</v>
      </c>
      <c r="E6" s="111" t="n">
        <f aca="false">+E3/$B$3*100</f>
        <v>44.0176600441501</v>
      </c>
      <c r="F6" s="111" t="n">
        <f aca="false">+F3/$B$3*100</f>
        <v>46.9757174392936</v>
      </c>
      <c r="G6" s="111" t="n">
        <f aca="false">+G3/$B$3*100</f>
        <v>48.1677704194261</v>
      </c>
      <c r="H6" s="111" t="n">
        <f aca="false">+H3/$B$3*100</f>
        <v>39.6026490066225</v>
      </c>
      <c r="I6" s="111" t="n">
        <f aca="false">+I3/$B$3*100</f>
        <v>36.644591611479</v>
      </c>
      <c r="J6" s="111" t="n">
        <f aca="false">+J3/$B$3*100</f>
        <v>36.5562913907285</v>
      </c>
      <c r="K6" s="111" t="n">
        <f aca="false">+K3/$B$3*100</f>
        <v>36.4679911699779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6.66"/>
    <col collapsed="false" customWidth="true" hidden="false" outlineLevel="0" max="7" min="6" style="0" width="7.1"/>
    <col collapsed="false" customWidth="true" hidden="false" outlineLevel="0" max="9" min="8" style="0" width="7.66"/>
    <col collapsed="false" customWidth="true" hidden="false" outlineLevel="0" max="11" min="10" style="0" width="7.1"/>
  </cols>
  <sheetData>
    <row r="1" customFormat="false" ht="13.2" hidden="false" customHeight="false" outlineLevel="0" collapsed="false">
      <c r="A1" s="106" t="s">
        <v>18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3</f>
        <v>250</v>
      </c>
      <c r="C3" s="3" t="n">
        <f aca="false">+'Cons spec netti '!E23</f>
        <v>359</v>
      </c>
      <c r="D3" s="3" t="n">
        <f aca="false">+'Cons spec netti '!F23</f>
        <v>378</v>
      </c>
      <c r="E3" s="3" t="n">
        <f aca="false">+'Cons spec netti '!G23</f>
        <v>310</v>
      </c>
      <c r="F3" s="3" t="n">
        <f aca="false">+'Cons spec netti '!H23</f>
        <v>296</v>
      </c>
      <c r="G3" s="3" t="n">
        <f aca="false">+'Cons spec netti '!I23</f>
        <v>263</v>
      </c>
      <c r="H3" s="3" t="n">
        <f aca="false">+'Cons spec netti '!J23</f>
        <v>261</v>
      </c>
      <c r="I3" s="3" t="n">
        <f aca="false">+'Cons spec netti '!K23</f>
        <v>101</v>
      </c>
      <c r="J3" s="3" t="n">
        <f aca="false">+'Cons spec netti '!L23</f>
        <v>80</v>
      </c>
      <c r="K3" s="3" t="n">
        <f aca="false">+'Cons spec netti '!M23</f>
        <v>120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3</f>
        <v>0</v>
      </c>
      <c r="C4" s="3" t="n">
        <f aca="false">+'Cons spec tot e finalizzati'!G23</f>
        <v>0</v>
      </c>
      <c r="D4" s="108" t="n">
        <f aca="false">+'Cons spec tot e finalizzati'!I23</f>
        <v>0</v>
      </c>
      <c r="E4" s="108" t="n">
        <f aca="false">+'Cons spec tot e finalizzati'!K23</f>
        <v>0</v>
      </c>
      <c r="F4" s="108" t="n">
        <f aca="false">+'Cons spec tot e finalizzati'!M23</f>
        <v>0</v>
      </c>
      <c r="G4" s="108" t="n">
        <f aca="false">+'Cons spec tot e finalizzati'!O23</f>
        <v>0</v>
      </c>
      <c r="H4" s="108" t="n">
        <f aca="false">+'Cons spec tot e finalizzati'!Q23</f>
        <v>0</v>
      </c>
      <c r="I4" s="108" t="n">
        <f aca="false">+'Cons spec tot e finalizzati'!S23</f>
        <v>0</v>
      </c>
      <c r="J4" s="108" t="n">
        <f aca="false">+'Cons spec tot e finalizzati'!U23</f>
        <v>0</v>
      </c>
      <c r="K4" s="108" t="n">
        <f aca="false">+'Cons spec tot e finalizzati'!W23</f>
        <v>0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143.6</v>
      </c>
      <c r="D6" s="111" t="n">
        <f aca="false">+D3/$B$3*100</f>
        <v>151.2</v>
      </c>
      <c r="E6" s="111" t="n">
        <f aca="false">+E3/$B$3*100</f>
        <v>124</v>
      </c>
      <c r="F6" s="111" t="n">
        <f aca="false">+F3/$B$3*100</f>
        <v>118.4</v>
      </c>
      <c r="G6" s="111" t="n">
        <f aca="false">+G3/$B$3*100</f>
        <v>105.2</v>
      </c>
      <c r="H6" s="111" t="n">
        <f aca="false">+H3/$B$3*100</f>
        <v>104.4</v>
      </c>
      <c r="I6" s="111" t="n">
        <f aca="false">+I3/$B$3*100</f>
        <v>40.4</v>
      </c>
      <c r="J6" s="111" t="n">
        <f aca="false">+J3/$B$3*100</f>
        <v>32</v>
      </c>
      <c r="K6" s="111" t="n">
        <f aca="false">+K3/$B$3*100</f>
        <v>48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6.66"/>
    <col collapsed="false" customWidth="true" hidden="false" outlineLevel="0" max="7" min="6" style="0" width="7.66"/>
    <col collapsed="false" customWidth="true" hidden="false" outlineLevel="0" max="11" min="8" style="0" width="7.1"/>
  </cols>
  <sheetData>
    <row r="1" customFormat="false" ht="13.2" hidden="false" customHeight="false" outlineLevel="0" collapsed="false">
      <c r="A1" s="106" t="s">
        <v>19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4</f>
        <v>265</v>
      </c>
      <c r="C3" s="3" t="n">
        <f aca="false">+'Cons spec netti '!E24</f>
        <v>215</v>
      </c>
      <c r="D3" s="3" t="n">
        <f aca="false">+'Cons spec netti '!F24</f>
        <v>203</v>
      </c>
      <c r="E3" s="3" t="n">
        <f aca="false">+'Cons spec netti '!G24</f>
        <v>224</v>
      </c>
      <c r="F3" s="3" t="n">
        <f aca="false">+'Cons spec netti '!H24</f>
        <v>298</v>
      </c>
      <c r="G3" s="3" t="n">
        <f aca="false">+'Cons spec netti '!I24</f>
        <v>200</v>
      </c>
      <c r="H3" s="3" t="n">
        <f aca="false">+'Cons spec netti '!J24</f>
        <v>239</v>
      </c>
      <c r="I3" s="3" t="n">
        <f aca="false">+'Cons spec netti '!K24</f>
        <v>184</v>
      </c>
      <c r="J3" s="3" t="n">
        <f aca="false">+'Cons spec netti '!L24</f>
        <v>275</v>
      </c>
      <c r="K3" s="3" t="n">
        <f aca="false">+'Cons spec netti '!M24</f>
        <v>72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4</f>
        <v>0</v>
      </c>
      <c r="C4" s="108" t="n">
        <f aca="false">+'Cons spec tot e finalizzati'!G24</f>
        <v>0</v>
      </c>
      <c r="D4" s="108" t="n">
        <f aca="false">+'Cons spec tot e finalizzati'!I24</f>
        <v>0</v>
      </c>
      <c r="E4" s="108" t="n">
        <f aca="false">+'Cons spec tot e finalizzati'!K24</f>
        <v>0</v>
      </c>
      <c r="F4" s="108" t="n">
        <f aca="false">+'Cons spec tot e finalizzati'!M24</f>
        <v>0</v>
      </c>
      <c r="G4" s="108" t="n">
        <f aca="false">+'Cons spec tot e finalizzati'!O24</f>
        <v>0</v>
      </c>
      <c r="H4" s="108" t="n">
        <f aca="false">+'Cons spec tot e finalizzati'!Q24</f>
        <v>0</v>
      </c>
      <c r="I4" s="108" t="n">
        <f aca="false">+'Cons spec tot e finalizzati'!S24</f>
        <v>0</v>
      </c>
      <c r="J4" s="108" t="n">
        <f aca="false">+'Cons spec tot e finalizzati'!U24</f>
        <v>0</v>
      </c>
      <c r="K4" s="108" t="n">
        <f aca="false">+'Cons spec tot e finalizzati'!W24</f>
        <v>0</v>
      </c>
    </row>
    <row r="5" customFormat="false" ht="13.2" hidden="false" customHeight="false" outlineLevel="0" collapsed="false">
      <c r="B5" s="3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81.1320754716981</v>
      </c>
      <c r="D6" s="111" t="n">
        <f aca="false">+D3/$B$3*100</f>
        <v>76.6037735849057</v>
      </c>
      <c r="E6" s="111" t="n">
        <f aca="false">+E3/$B$3*100</f>
        <v>84.5283018867925</v>
      </c>
      <c r="F6" s="111" t="n">
        <f aca="false">+F3/$B$3*100</f>
        <v>112.452830188679</v>
      </c>
      <c r="G6" s="111" t="n">
        <f aca="false">+G3/$B$3*100</f>
        <v>75.4716981132076</v>
      </c>
      <c r="H6" s="111" t="n">
        <f aca="false">+H3/$B$3*100</f>
        <v>90.188679245283</v>
      </c>
      <c r="I6" s="111" t="n">
        <f aca="false">+I3/$B$3*100</f>
        <v>69.4339622641509</v>
      </c>
      <c r="J6" s="111" t="n">
        <f aca="false">+J3/$B$3*100</f>
        <v>103.77358490566</v>
      </c>
      <c r="K6" s="111" t="n">
        <f aca="false">+K3/$B$3*100</f>
        <v>27.1698113207547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3"/>
    </row>
    <row r="10" customFormat="false" ht="13.2" hidden="false" customHeight="false" outlineLevel="0" collapsed="false">
      <c r="B10" s="108"/>
    </row>
    <row r="13" customFormat="false" ht="13.2" hidden="false" customHeight="false" outlineLevel="0" collapsed="false">
      <c r="B13" s="112"/>
    </row>
    <row r="14" customFormat="false" ht="13.2" hidden="false" customHeight="false" outlineLevel="0" collapsed="false">
      <c r="B14" s="112"/>
    </row>
    <row r="15" customFormat="false" ht="13.2" hidden="false" customHeight="false" outlineLevel="0" collapsed="false">
      <c r="B15" s="112"/>
    </row>
    <row r="16" customFormat="false" ht="13.2" hidden="false" customHeight="false" outlineLevel="0" collapsed="false">
      <c r="B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25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8.33"/>
    <col collapsed="false" customWidth="true" hidden="false" outlineLevel="0" max="11" min="3" style="0" width="7.66"/>
  </cols>
  <sheetData>
    <row r="1" customFormat="false" ht="13.2" hidden="false" customHeight="false" outlineLevel="0" collapsed="false">
      <c r="A1" s="106" t="s">
        <v>20</v>
      </c>
    </row>
    <row r="2" customFormat="false" ht="13.2" hidden="false" customHeight="false" outlineLevel="0" collapsed="false">
      <c r="B2" s="7" t="n">
        <f aca="false">+'Cons spec netti '!D6</f>
        <v>2003</v>
      </c>
      <c r="C2" s="7" t="n">
        <f aca="false">+'Cons spec netti '!E6</f>
        <v>2004</v>
      </c>
      <c r="D2" s="7" t="n">
        <f aca="false">+'Cons spec netti '!F6</f>
        <v>2005</v>
      </c>
      <c r="E2" s="7" t="n">
        <f aca="false">+'Cons spec netti '!G6</f>
        <v>2006</v>
      </c>
      <c r="F2" s="7" t="n">
        <f aca="false">+'Cons spec netti '!H6</f>
        <v>2007</v>
      </c>
      <c r="G2" s="7" t="n">
        <f aca="false">+'Cons spec netti '!I6</f>
        <v>2008</v>
      </c>
      <c r="H2" s="7" t="n">
        <f aca="false">+'Cons spec netti '!J6</f>
        <v>2009</v>
      </c>
      <c r="I2" s="7" t="n">
        <f aca="false">+'Cons spec netti '!K6</f>
        <v>2010</v>
      </c>
      <c r="J2" s="7" t="n">
        <f aca="false">+'Cons spec netti '!L6</f>
        <v>2011</v>
      </c>
      <c r="K2" s="7" t="n">
        <f aca="false">+'Cons spec netti '!M6</f>
        <v>2012</v>
      </c>
    </row>
    <row r="3" customFormat="false" ht="13.2" hidden="false" customHeight="false" outlineLevel="0" collapsed="false">
      <c r="A3" s="107" t="s">
        <v>169</v>
      </c>
      <c r="B3" s="3" t="n">
        <f aca="false">+'Cons spec netti '!D25</f>
        <v>4384</v>
      </c>
      <c r="C3" s="3" t="n">
        <f aca="false">+'Cons spec netti '!E25</f>
        <v>6668</v>
      </c>
      <c r="D3" s="3" t="n">
        <f aca="false">+'Cons spec netti '!F25</f>
        <v>6523</v>
      </c>
      <c r="E3" s="3" t="n">
        <f aca="false">+'Cons spec netti '!G25</f>
        <v>10165</v>
      </c>
      <c r="F3" s="3" t="n">
        <f aca="false">+'Cons spec netti '!H25</f>
        <v>11823</v>
      </c>
      <c r="G3" s="3" t="n">
        <f aca="false">+'Cons spec netti '!I25</f>
        <v>9324</v>
      </c>
      <c r="H3" s="3" t="n">
        <f aca="false">+'Cons spec netti '!J25</f>
        <v>7309</v>
      </c>
      <c r="I3" s="3" t="n">
        <f aca="false">+'Cons spec netti '!K25</f>
        <v>6320</v>
      </c>
      <c r="J3" s="3" t="n">
        <f aca="false">+'Cons spec netti '!L25</f>
        <v>6456</v>
      </c>
      <c r="K3" s="3" t="n">
        <f aca="false">+'Cons spec netti '!M25</f>
        <v>6250</v>
      </c>
    </row>
    <row r="4" customFormat="false" ht="15" hidden="false" customHeight="true" outlineLevel="0" collapsed="false">
      <c r="A4" s="107" t="s">
        <v>170</v>
      </c>
      <c r="B4" s="3" t="n">
        <f aca="false">+'Cons spec tot e finalizzati'!E25</f>
        <v>5</v>
      </c>
      <c r="C4" s="3" t="n">
        <f aca="false">+'Cons spec tot e finalizzati'!G25</f>
        <v>1</v>
      </c>
      <c r="D4" s="108" t="n">
        <f aca="false">+'Cons spec tot e finalizzati'!I25</f>
        <v>7</v>
      </c>
      <c r="E4" s="108" t="n">
        <f aca="false">+'Cons spec tot e finalizzati'!K25</f>
        <v>0</v>
      </c>
      <c r="F4" s="108" t="n">
        <f aca="false">+'Cons spec tot e finalizzati'!M25</f>
        <v>64</v>
      </c>
      <c r="G4" s="108" t="n">
        <f aca="false">+'Cons spec tot e finalizzati'!O25</f>
        <v>0</v>
      </c>
      <c r="H4" s="108" t="n">
        <f aca="false">+'Cons spec tot e finalizzati'!Q25</f>
        <v>0</v>
      </c>
      <c r="I4" s="108" t="n">
        <f aca="false">+'Cons spec tot e finalizzati'!S25</f>
        <v>20</v>
      </c>
      <c r="J4" s="108" t="n">
        <f aca="false">+'Cons spec tot e finalizzati'!U25</f>
        <v>0</v>
      </c>
      <c r="K4" s="108" t="n">
        <f aca="false">+'Cons spec tot e finalizzati'!W25</f>
        <v>29</v>
      </c>
    </row>
    <row r="5" customFormat="false" ht="13.2" hidden="false" customHeight="false" outlineLevel="0" collapsed="false">
      <c r="B5" s="3"/>
      <c r="C5" s="109"/>
    </row>
    <row r="6" customFormat="false" ht="13.2" hidden="false" customHeight="false" outlineLevel="0" collapsed="false">
      <c r="A6" s="0" t="s">
        <v>171</v>
      </c>
      <c r="B6" s="111" t="n">
        <f aca="false">+B3/$B$3*100</f>
        <v>100</v>
      </c>
      <c r="C6" s="111" t="n">
        <f aca="false">+C3/$B$3*100</f>
        <v>152.098540145985</v>
      </c>
      <c r="D6" s="111" t="n">
        <f aca="false">+D3/$B$3*100</f>
        <v>148.791058394161</v>
      </c>
      <c r="E6" s="111" t="n">
        <f aca="false">+E3/$B$3*100</f>
        <v>231.865875912409</v>
      </c>
      <c r="F6" s="111" t="n">
        <f aca="false">+F3/$B$3*100</f>
        <v>269.685218978102</v>
      </c>
      <c r="G6" s="111" t="n">
        <f aca="false">+G3/$B$3*100</f>
        <v>212.682481751825</v>
      </c>
      <c r="H6" s="111" t="n">
        <f aca="false">+H3/$B$3*100</f>
        <v>166.719890510949</v>
      </c>
      <c r="I6" s="111" t="n">
        <f aca="false">+I3/$B$3*100</f>
        <v>144.160583941606</v>
      </c>
      <c r="J6" s="111" t="n">
        <f aca="false">+J3/$B$3*100</f>
        <v>147.262773722628</v>
      </c>
      <c r="K6" s="111" t="n">
        <f aca="false">+K3/$B$3*100</f>
        <v>142.563868613139</v>
      </c>
    </row>
    <row r="7" customFormat="false" ht="13.2" hidden="false" customHeight="false" outlineLevel="0" collapsed="false">
      <c r="A7" s="0" t="s">
        <v>172</v>
      </c>
      <c r="B7" s="112" t="n">
        <v>100</v>
      </c>
      <c r="C7" s="112" t="n">
        <v>101.6</v>
      </c>
      <c r="D7" s="112" t="n">
        <v>103.2</v>
      </c>
      <c r="E7" s="112" t="n">
        <v>105.4</v>
      </c>
      <c r="F7" s="112" t="n">
        <v>107.3</v>
      </c>
      <c r="G7" s="112" t="n">
        <v>110.4</v>
      </c>
      <c r="H7" s="112" t="n">
        <v>110.8</v>
      </c>
      <c r="I7" s="112" t="n">
        <v>111.9</v>
      </c>
      <c r="J7" s="112" t="n">
        <v>115.2</v>
      </c>
      <c r="K7" s="112" t="n">
        <v>118.5</v>
      </c>
    </row>
    <row r="8" customFormat="false" ht="13.2" hidden="false" customHeight="false" outlineLevel="0" collapsed="false">
      <c r="B8" s="3"/>
      <c r="C8" s="109"/>
    </row>
    <row r="9" customFormat="false" ht="13.2" hidden="false" customHeight="false" outlineLevel="0" collapsed="false">
      <c r="B9" s="3"/>
      <c r="C9" s="109"/>
    </row>
    <row r="10" customFormat="false" ht="13.2" hidden="false" customHeight="false" outlineLevel="0" collapsed="false">
      <c r="B10" s="108"/>
      <c r="C10" s="108"/>
    </row>
    <row r="13" customFormat="false" ht="13.2" hidden="false" customHeight="false" outlineLevel="0" collapsed="false">
      <c r="B13" s="112"/>
      <c r="C13" s="112"/>
    </row>
    <row r="14" customFormat="false" ht="13.2" hidden="false" customHeight="false" outlineLevel="0" collapsed="false">
      <c r="B14" s="112"/>
      <c r="C14" s="112"/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7" customFormat="false" ht="13.2" hidden="false" customHeight="false" outlineLevel="0" collapsed="false">
      <c r="B17" s="112"/>
    </row>
    <row r="18" customFormat="false" ht="13.2" hidden="false" customHeight="false" outlineLevel="0" collapsed="false">
      <c r="B18" s="112"/>
      <c r="C18" s="112"/>
    </row>
    <row r="19" customFormat="false" ht="13.2" hidden="false" customHeight="false" outlineLevel="0" collapsed="false">
      <c r="B19" s="112"/>
    </row>
    <row r="20" customFormat="false" ht="13.2" hidden="false" customHeight="false" outlineLevel="0" collapsed="false">
      <c r="B20" s="112"/>
    </row>
    <row r="21" customFormat="false" ht="13.2" hidden="false" customHeight="false" outlineLevel="0" collapsed="false">
      <c r="B21" s="112"/>
    </row>
    <row r="29" customFormat="false" ht="13.2" hidden="false" customHeight="false" outlineLevel="0" collapsed="false">
      <c r="A29" s="113" t="s">
        <v>173</v>
      </c>
    </row>
  </sheetData>
  <hyperlinks>
    <hyperlink ref="A29" location="'Cons spec tot e finalizzati'!A19" display="TORNA ALLA PRIMA PAGINA"/>
  </hyperlinks>
  <printOptions headings="false" gridLines="false" gridLinesSet="true" horizontalCentered="false" verticalCentered="false"/>
  <pageMargins left="0.75" right="0.75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affaella Corsini</cp:lastModifiedBy>
  <cp:lastPrinted>2005-06-10T08:22:51Z</cp:lastPrinted>
  <dcterms:modified xsi:type="dcterms:W3CDTF">2013-04-12T09:29:10Z</dcterms:modified>
  <cp:revision>0</cp:revision>
  <dc:subject/>
  <dc:title/>
</cp:coreProperties>
</file>